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RCER" sheetId="1" state="visible" r:id="rId2"/>
    <sheet name="SEGUNDO" sheetId="2" state="visible" r:id="rId3"/>
    <sheet name="PRIMER" sheetId="3" state="visible" r:id="rId4"/>
    <sheet name="TOTAL" sheetId="4" state="visible" r:id="rId5"/>
    <sheet name="Hoja5" sheetId="5" state="visible" r:id="rId6"/>
    <sheet name="Hoja6" sheetId="6" state="visible" r:id="rId7"/>
    <sheet name="Hoja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402">
  <si>
    <t xml:space="preserve">victoria</t>
  </si>
  <si>
    <t xml:space="preserve">tunal</t>
  </si>
  <si>
    <t xml:space="preserve">occidente</t>
  </si>
  <si>
    <t xml:space="preserve">simon</t>
  </si>
  <si>
    <t xml:space="preserve">clara</t>
  </si>
  <si>
    <t xml:space="preserve">CODIGO DE CUENTA</t>
  </si>
  <si>
    <t xml:space="preserve">NOMBRE DE LA CUENTA</t>
  </si>
  <si>
    <t xml:space="preserve">PRESUPUESTO INICIAL</t>
  </si>
  <si>
    <t xml:space="preserve">MODIFICACIONES ACUMULADAS</t>
  </si>
  <si>
    <t xml:space="preserve">PRESUPUESTO DEFINITIVO</t>
  </si>
  <si>
    <t xml:space="preserve">RECAUDOS ACUMULADOS</t>
  </si>
  <si>
    <t xml:space="preserve">INICIAL</t>
  </si>
  <si>
    <t xml:space="preserve">MODIFICACIÓN</t>
  </si>
  <si>
    <t xml:space="preserve">DEFINITIVO</t>
  </si>
  <si>
    <t xml:space="preserve">RECAUDO</t>
  </si>
  <si>
    <t xml:space="preserve">9999</t>
  </si>
  <si>
    <t xml:space="preserve">TOTAL INGRESOS MAS DISPONIBILIDAD INICIAL</t>
  </si>
  <si>
    <t xml:space="preserve">1</t>
  </si>
  <si>
    <t xml:space="preserve">DISPONIBILIDAD INICIAL</t>
  </si>
  <si>
    <t xml:space="preserve">2</t>
  </si>
  <si>
    <t xml:space="preserve">INGRESOS</t>
  </si>
  <si>
    <t xml:space="preserve">21</t>
  </si>
  <si>
    <t xml:space="preserve">INGRESOS CORRIENTES</t>
  </si>
  <si>
    <t xml:space="preserve">212</t>
  </si>
  <si>
    <t xml:space="preserve">No Tributarios</t>
  </si>
  <si>
    <t xml:space="preserve">No tributarios</t>
  </si>
  <si>
    <t xml:space="preserve">21204</t>
  </si>
  <si>
    <t xml:space="preserve">Rentas Contractuales</t>
  </si>
  <si>
    <t xml:space="preserve">Rentas Contractuales           </t>
  </si>
  <si>
    <t xml:space="preserve">2120401</t>
  </si>
  <si>
    <t xml:space="preserve">Venta de Bienes, Servicios y Productos</t>
  </si>
  <si>
    <t xml:space="preserve">Venta de Bienes,Servicios y Productos</t>
  </si>
  <si>
    <t xml:space="preserve">Venta de Bienes Servicios y Productos</t>
  </si>
  <si>
    <t xml:space="preserve">212040101</t>
  </si>
  <si>
    <t xml:space="preserve">FFDS - Atención a Vinculados</t>
  </si>
  <si>
    <t xml:space="preserve">FFDS-Atención a Vinculados</t>
  </si>
  <si>
    <t xml:space="preserve">FFDSAtención a Vinculados</t>
  </si>
  <si>
    <t xml:space="preserve">212040102</t>
  </si>
  <si>
    <t xml:space="preserve">FFDS - PAB</t>
  </si>
  <si>
    <t xml:space="preserve">FFDS  PAB</t>
  </si>
  <si>
    <t xml:space="preserve">212040103</t>
  </si>
  <si>
    <t xml:space="preserve">FFDS - Convenios de Desempeño Cond. Estructurales</t>
  </si>
  <si>
    <t xml:space="preserve">FFDS - Convenios  Desempeño Condiciones Estructurales</t>
  </si>
  <si>
    <t xml:space="preserve">FFDS  Convenios  Desempeño Condiciones Estructurales</t>
  </si>
  <si>
    <t xml:space="preserve">212040104</t>
  </si>
  <si>
    <t xml:space="preserve">FFDS - APH</t>
  </si>
  <si>
    <t xml:space="preserve">FFDS  APH</t>
  </si>
  <si>
    <t xml:space="preserve">212040105</t>
  </si>
  <si>
    <t xml:space="preserve">F.F.D.S. - P Y P Afiliados al Régimen Subsidiado</t>
  </si>
  <si>
    <t xml:space="preserve">FFDS - P y P Afiliados al Régimen Subsidiado</t>
  </si>
  <si>
    <t xml:space="preserve">FFDS  P y P Afiliados al Régimen Subsidiado</t>
  </si>
  <si>
    <t xml:space="preserve">212040106</t>
  </si>
  <si>
    <t xml:space="preserve">F.F.D.S. - Venta de Servicios sin Situación de Fondos</t>
  </si>
  <si>
    <t xml:space="preserve">FFDS - Venta de Servicios sin Situación de Fondos</t>
  </si>
  <si>
    <t xml:space="preserve">38686</t>
  </si>
  <si>
    <t xml:space="preserve">FFDS  Venta de Servicios sin Situación de Fondos</t>
  </si>
  <si>
    <t xml:space="preserve">212040107</t>
  </si>
  <si>
    <t xml:space="preserve">FFDS - Otros Ingresos</t>
  </si>
  <si>
    <t xml:space="preserve">FFDS - Otros ingresos</t>
  </si>
  <si>
    <t xml:space="preserve">FFDS  Otros ingresos</t>
  </si>
  <si>
    <t xml:space="preserve">212040108</t>
  </si>
  <si>
    <t xml:space="preserve">Régimen Contributivo -EPS</t>
  </si>
  <si>
    <t xml:space="preserve">Régimen Contributivo - EPS</t>
  </si>
  <si>
    <t xml:space="preserve">Régimen Contributivo  EPS</t>
  </si>
  <si>
    <t xml:space="preserve">212040109</t>
  </si>
  <si>
    <t xml:space="preserve">Régimen Subsidiado - ARS Capitado</t>
  </si>
  <si>
    <t xml:space="preserve">Régimen Subsidiado  ARS Capitado</t>
  </si>
  <si>
    <t xml:space="preserve">212040110</t>
  </si>
  <si>
    <t xml:space="preserve">Régimen Subsidiado - ARS no Capitado</t>
  </si>
  <si>
    <t xml:space="preserve">Régimen Subsidiado  ARS no Capitado</t>
  </si>
  <si>
    <t xml:space="preserve">212040111</t>
  </si>
  <si>
    <t xml:space="preserve">Eventos Catastróficos y Accidentes de Tránsito ECAT</t>
  </si>
  <si>
    <t xml:space="preserve">Eventos Catastróficos y accidentes de tránsito - ECAT</t>
  </si>
  <si>
    <t xml:space="preserve">Eventos Catastróficos y accidentes de tránsito  ECAT</t>
  </si>
  <si>
    <t xml:space="preserve">212040112</t>
  </si>
  <si>
    <t xml:space="preserve">Cuotas de Recuperación y Copagos </t>
  </si>
  <si>
    <t xml:space="preserve">Cuotas de Recuperación y copagos</t>
  </si>
  <si>
    <t xml:space="preserve">212040113</t>
  </si>
  <si>
    <t xml:space="preserve">Otras I.P.S.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- UEL</t>
  </si>
  <si>
    <t xml:space="preserve">Fondo de Desarrollo Local  UEL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- ARS</t>
  </si>
  <si>
    <t xml:space="preserve">Régimen Subsidiado (ARS)</t>
  </si>
  <si>
    <t xml:space="preserve">2120401180004</t>
  </si>
  <si>
    <t xml:space="preserve">Eventos Catastróficos y Accidentes de Tránsito - ECAT</t>
  </si>
  <si>
    <t xml:space="preserve">2120401180005</t>
  </si>
  <si>
    <t xml:space="preserve">2120401180006</t>
  </si>
  <si>
    <t xml:space="preserve">2120401180007</t>
  </si>
  <si>
    <t xml:space="preserve">2120401180008</t>
  </si>
  <si>
    <t xml:space="preserve">2120499</t>
  </si>
  <si>
    <t xml:space="preserve">Otras Rentas Contractuales</t>
  </si>
  <si>
    <t xml:space="preserve">21299</t>
  </si>
  <si>
    <t xml:space="preserve">Otros Ingresos no Tributarios</t>
  </si>
  <si>
    <t xml:space="preserve">24</t>
  </si>
  <si>
    <t xml:space="preserve">RECURSOS DE CAPITAL</t>
  </si>
  <si>
    <t xml:space="preserve">241</t>
  </si>
  <si>
    <t xml:space="preserve">Recursos  Del Balance</t>
  </si>
  <si>
    <t xml:space="preserve">24103</t>
  </si>
  <si>
    <t xml:space="preserve">Venta  de Activos</t>
  </si>
  <si>
    <t xml:space="preserve">243</t>
  </si>
  <si>
    <t xml:space="preserve">Rendimientos por Operaciones Financieras</t>
  </si>
  <si>
    <t xml:space="preserve">9999999</t>
  </si>
  <si>
    <t xml:space="preserve">BOSA</t>
  </si>
  <si>
    <t xml:space="preserve">ENGATIVA</t>
  </si>
  <si>
    <t xml:space="preserve">FONTIBON</t>
  </si>
  <si>
    <t xml:space="preserve">MEISSEN</t>
  </si>
  <si>
    <t xml:space="preserve">TUNJUELITO</t>
  </si>
  <si>
    <t xml:space="preserve">CENTRO </t>
  </si>
  <si>
    <t xml:space="preserve">SAN BLAS</t>
  </si>
  <si>
    <t xml:space="preserve">NA</t>
  </si>
  <si>
    <t xml:space="preserve">TOTAL INGRESOS MAS D.I.</t>
  </si>
  <si>
    <t xml:space="preserve">1-</t>
  </si>
  <si>
    <t xml:space="preserve">2-</t>
  </si>
  <si>
    <t xml:space="preserve">2-1</t>
  </si>
  <si>
    <t xml:space="preserve">2-1-2</t>
  </si>
  <si>
    <t xml:space="preserve">NO TRIBUTARIOS</t>
  </si>
  <si>
    <t xml:space="preserve">21-2</t>
  </si>
  <si>
    <t xml:space="preserve">2-1-2-04</t>
  </si>
  <si>
    <t xml:space="preserve">2-1-2-0-4</t>
  </si>
  <si>
    <t xml:space="preserve">21-20-4</t>
  </si>
  <si>
    <t xml:space="preserve">2-1-2-04-01</t>
  </si>
  <si>
    <t xml:space="preserve">2-1-2-0-4-0-1</t>
  </si>
  <si>
    <t xml:space="preserve">21-20-40-1</t>
  </si>
  <si>
    <t xml:space="preserve">2-1-2-04-01-01</t>
  </si>
  <si>
    <t xml:space="preserve">FFDS - Atención a vinculados</t>
  </si>
  <si>
    <t xml:space="preserve">2-1-2-0-4-0-1-0-1</t>
  </si>
  <si>
    <t xml:space="preserve">2147483647</t>
  </si>
  <si>
    <t xml:space="preserve">21-20-40-101</t>
  </si>
  <si>
    <t xml:space="preserve">2-1-2-04-01-02</t>
  </si>
  <si>
    <t xml:space="preserve">2-1-2-0-4-0-1-0-2</t>
  </si>
  <si>
    <t xml:space="preserve">21-20-40-102</t>
  </si>
  <si>
    <t xml:space="preserve">2-1-2-04-01-03</t>
  </si>
  <si>
    <t xml:space="preserve">FFDS - Convenios Desempeño Condiciones Estructurales</t>
  </si>
  <si>
    <t xml:space="preserve">2-1-2-0-4-0-1-0-3</t>
  </si>
  <si>
    <t xml:space="preserve">Convenio de desempeño cond. Estructurales</t>
  </si>
  <si>
    <t xml:space="preserve">21-20-40-103</t>
  </si>
  <si>
    <t xml:space="preserve">2-1-2-04-01-04</t>
  </si>
  <si>
    <t xml:space="preserve">2-1-2-0-4-0-1-0-4</t>
  </si>
  <si>
    <t xml:space="preserve">21-20-40-104</t>
  </si>
  <si>
    <t xml:space="preserve">2-1-2-04-01-05</t>
  </si>
  <si>
    <t xml:space="preserve">2-1-2-0-4-0-1-0-5</t>
  </si>
  <si>
    <t xml:space="preserve">21-20-40-105</t>
  </si>
  <si>
    <t xml:space="preserve">2-1-2-04-01-06</t>
  </si>
  <si>
    <t xml:space="preserve">2-1-2-0-4-0-1-0-6</t>
  </si>
  <si>
    <t xml:space="preserve">21-20-40-106</t>
  </si>
  <si>
    <t xml:space="preserve">2-1-2-04-01-07</t>
  </si>
  <si>
    <t xml:space="preserve">2-1-2-0-4-0-1-0-7</t>
  </si>
  <si>
    <t xml:space="preserve">FDS - Otros ingresos</t>
  </si>
  <si>
    <t xml:space="preserve">2-1-2-04-01-08</t>
  </si>
  <si>
    <t xml:space="preserve">Régimen contributivo EPS</t>
  </si>
  <si>
    <t xml:space="preserve">2-1-2-0-4-0-1-0-8</t>
  </si>
  <si>
    <t xml:space="preserve">21-20-40-108</t>
  </si>
  <si>
    <t xml:space="preserve">2-1-2-04-01-09</t>
  </si>
  <si>
    <t xml:space="preserve">2-1-2-0-4-0-1-0-9</t>
  </si>
  <si>
    <t xml:space="preserve">Régimen subsidiado ARS capitado</t>
  </si>
  <si>
    <t xml:space="preserve">21-20-40-109</t>
  </si>
  <si>
    <t xml:space="preserve">2-1-2-04-01-10</t>
  </si>
  <si>
    <t xml:space="preserve">Régimen subsidiado ARS No capitado</t>
  </si>
  <si>
    <t xml:space="preserve">2-1-2-0-4-0-1-1-0</t>
  </si>
  <si>
    <t xml:space="preserve">21-20-40-110</t>
  </si>
  <si>
    <t xml:space="preserve">2-1-2-04-01-11</t>
  </si>
  <si>
    <t xml:space="preserve">Eventos catastróficos y accidentes de tránsito ECAT</t>
  </si>
  <si>
    <t xml:space="preserve">2-1-2-0-4-0-1-1-1</t>
  </si>
  <si>
    <t xml:space="preserve">21-20-40-111</t>
  </si>
  <si>
    <t xml:space="preserve">2-1-2-04-01-12</t>
  </si>
  <si>
    <t xml:space="preserve">Cuotas de recuperación y copagos</t>
  </si>
  <si>
    <t xml:space="preserve">2-1-2-0-4-0-1-1-2</t>
  </si>
  <si>
    <t xml:space="preserve">21-20-40-112</t>
  </si>
  <si>
    <t xml:space="preserve">2-1-2-04-01-13</t>
  </si>
  <si>
    <t xml:space="preserve">2-1-2-0-4-0-1-1-3</t>
  </si>
  <si>
    <t xml:space="preserve">2-1-2-04-01-14</t>
  </si>
  <si>
    <t xml:space="preserve">2-1-2-0-4-0-1-1-4</t>
  </si>
  <si>
    <t xml:space="preserve">21-20-40-114</t>
  </si>
  <si>
    <t xml:space="preserve">2-1-2-04-01-15</t>
  </si>
  <si>
    <t xml:space="preserve">2-1-2-0-4-0-1-1-5</t>
  </si>
  <si>
    <t xml:space="preserve">Fondo de Desarrollo Local UEL</t>
  </si>
  <si>
    <t xml:space="preserve">21-20-40-115</t>
  </si>
  <si>
    <t xml:space="preserve">2-1-2-04-01-16</t>
  </si>
  <si>
    <t xml:space="preserve">2-1-2-0-4-0-1-1-6</t>
  </si>
  <si>
    <t xml:space="preserve">2-1-2-04-01-17</t>
  </si>
  <si>
    <t xml:space="preserve">Otros pagadores por venta de servicios</t>
  </si>
  <si>
    <t xml:space="preserve">2-1-2-0-4-0-1-1-7</t>
  </si>
  <si>
    <t xml:space="preserve">21-20-40-117</t>
  </si>
  <si>
    <t xml:space="preserve">2-1-2-04-01-18</t>
  </si>
  <si>
    <t xml:space="preserve">Cuentas por Cobrar</t>
  </si>
  <si>
    <t xml:space="preserve">2-1-2-0-4-0-1-1-8</t>
  </si>
  <si>
    <t xml:space="preserve">21-20-40-118</t>
  </si>
  <si>
    <t xml:space="preserve">2-1-2-04-01-18-0001</t>
  </si>
  <si>
    <t xml:space="preserve">2-1-2-0-4-0-1-1-8-0-0-0-1</t>
  </si>
  <si>
    <t xml:space="preserve">21-20-40-118-0001</t>
  </si>
  <si>
    <t xml:space="preserve">2-1-2-04-01-18-0002</t>
  </si>
  <si>
    <t xml:space="preserve">2-1-2-0-4-0-1-1-8-0-0-0-2</t>
  </si>
  <si>
    <t xml:space="preserve">21-20-40-118-0002</t>
  </si>
  <si>
    <t xml:space="preserve">2-1-2-04-01-18-0003</t>
  </si>
  <si>
    <t xml:space="preserve">Régimen subsidiado ARS</t>
  </si>
  <si>
    <t xml:space="preserve">2-1-2-0-4-0-1-1-8-0-0-0-3</t>
  </si>
  <si>
    <t xml:space="preserve">21-20-40-118-0003</t>
  </si>
  <si>
    <t xml:space="preserve">2-1-2-04-01-18-0004</t>
  </si>
  <si>
    <t xml:space="preserve">2-1-2-0-4-0-1-1-8-0-0-0-4</t>
  </si>
  <si>
    <t xml:space="preserve">21-20-40-118-0004</t>
  </si>
  <si>
    <t xml:space="preserve">2-1-2-04-01-18-0005</t>
  </si>
  <si>
    <t xml:space="preserve">2-1-2-0-4-0-1-1-8-0-0-0-5</t>
  </si>
  <si>
    <t xml:space="preserve">2-1-2-04-01-18-0006</t>
  </si>
  <si>
    <t xml:space="preserve">2-1-2-0-4-0-1-1-8-0-0-0-6</t>
  </si>
  <si>
    <t xml:space="preserve">21-20-40-118-0006</t>
  </si>
  <si>
    <t xml:space="preserve">2-1-2-04-01-18-0007</t>
  </si>
  <si>
    <t xml:space="preserve">2-1-2-0-4-0-1-1-8-0-0-0-7</t>
  </si>
  <si>
    <t xml:space="preserve">2-1-2-04-01-18-0008</t>
  </si>
  <si>
    <t xml:space="preserve">2-1-2-0-4-0-1-1-8-0-0-0-8</t>
  </si>
  <si>
    <t xml:space="preserve">21-20-40-118-0008</t>
  </si>
  <si>
    <t xml:space="preserve">2-1-2-99</t>
  </si>
  <si>
    <t xml:space="preserve">2-1-2-0-4-9-9</t>
  </si>
  <si>
    <t xml:space="preserve">21-299</t>
  </si>
  <si>
    <t xml:space="preserve">2-4</t>
  </si>
  <si>
    <t xml:space="preserve">2-4-3</t>
  </si>
  <si>
    <t xml:space="preserve">RENDIMIENTOS POR OPERACIONES FINANCIERAS</t>
  </si>
  <si>
    <t xml:space="preserve">2-1-2-9-9</t>
  </si>
  <si>
    <t xml:space="preserve">24-3</t>
  </si>
  <si>
    <t xml:space="preserve">249</t>
  </si>
  <si>
    <t xml:space="preserve">Otros  Recursos  de Capital</t>
  </si>
  <si>
    <t xml:space="preserve">INGRESOS MAS DISPONIBILIDAD</t>
  </si>
  <si>
    <t xml:space="preserve">99-99</t>
  </si>
  <si>
    <t xml:space="preserve">CHAPINERO</t>
  </si>
  <si>
    <t xml:space="preserve">SUBA</t>
  </si>
  <si>
    <t xml:space="preserve">USAQUEN</t>
  </si>
  <si>
    <t xml:space="preserve">USME</t>
  </si>
  <si>
    <t xml:space="preserve">NAZARETH</t>
  </si>
  <si>
    <t xml:space="preserve">PABLO VI</t>
  </si>
  <si>
    <t xml:space="preserve">CRISTOBAL</t>
  </si>
  <si>
    <t xml:space="preserve">RAFAEL U</t>
  </si>
  <si>
    <t xml:space="preserve">VISTA HERMOSA</t>
  </si>
  <si>
    <t xml:space="preserve">21 </t>
  </si>
  <si>
    <t xml:space="preserve">  INGRESOS CORRIENTES</t>
  </si>
  <si>
    <t xml:space="preserve">INGRESOS CORRIENTES    </t>
  </si>
  <si>
    <t xml:space="preserve">NO TRIBUTARIOS    </t>
  </si>
  <si>
    <t xml:space="preserve">212 </t>
  </si>
  <si>
    <t xml:space="preserve">  NO TRIBUTARIOS</t>
  </si>
  <si>
    <t xml:space="preserve">21204 </t>
  </si>
  <si>
    <t xml:space="preserve">  Rentas Contractuales</t>
  </si>
  <si>
    <t xml:space="preserve">Venta de Servicios   </t>
  </si>
  <si>
    <t xml:space="preserve">2120401 </t>
  </si>
  <si>
    <t xml:space="preserve">  Venta de Bienes, Servicios y Productos</t>
  </si>
  <si>
    <t xml:space="preserve">2-1-2-04-01-01-21</t>
  </si>
  <si>
    <t xml:space="preserve">Venta de Servicios de salud</t>
  </si>
  <si>
    <t xml:space="preserve">Venta de Servicios de salud </t>
  </si>
  <si>
    <t xml:space="preserve">21204010121 </t>
  </si>
  <si>
    <t xml:space="preserve">  Venta de Servicios de salud</t>
  </si>
  <si>
    <t xml:space="preserve">2-1-2-04-01-01-21-01</t>
  </si>
  <si>
    <t xml:space="preserve">FFDS Atención a Vinculados</t>
  </si>
  <si>
    <t xml:space="preserve">2120401012101</t>
  </si>
  <si>
    <t xml:space="preserve">FFDS - Atención a vinculados </t>
  </si>
  <si>
    <t xml:space="preserve">2120401012101 </t>
  </si>
  <si>
    <t xml:space="preserve">  FFDS - Atención a vinculados</t>
  </si>
  <si>
    <t xml:space="preserve">2-1-2-04-01-01-21-02</t>
  </si>
  <si>
    <t xml:space="preserve">FFDS PAB</t>
  </si>
  <si>
    <t xml:space="preserve">2120401012102</t>
  </si>
  <si>
    <t xml:space="preserve">FFDS - PAB   </t>
  </si>
  <si>
    <t xml:space="preserve">2120401012102 </t>
  </si>
  <si>
    <t xml:space="preserve">  FFDS - PAB</t>
  </si>
  <si>
    <t xml:space="preserve">2-1-2-04-01-01-21-03</t>
  </si>
  <si>
    <t xml:space="preserve">FFDS - Convenio de desempeño cond. Estructurales</t>
  </si>
  <si>
    <t xml:space="preserve">FFDS Convenios  Desempeño Condiciones Estructurales</t>
  </si>
  <si>
    <t xml:space="preserve">2120401012103</t>
  </si>
  <si>
    <t xml:space="preserve">FFDS - Convenio de desempeño cond.</t>
  </si>
  <si>
    <t xml:space="preserve">2120401012103 </t>
  </si>
  <si>
    <t xml:space="preserve">  FFDS - Convenio de desempeño cond. Estructurales</t>
  </si>
  <si>
    <t xml:space="preserve">2-1-2-04-01-01-21-04</t>
  </si>
  <si>
    <t xml:space="preserve">FFDS APH</t>
  </si>
  <si>
    <t xml:space="preserve">2120401012104</t>
  </si>
  <si>
    <t xml:space="preserve">FFDS - APH   </t>
  </si>
  <si>
    <t xml:space="preserve">2120401012104 </t>
  </si>
  <si>
    <t xml:space="preserve">  FFDS - APH</t>
  </si>
  <si>
    <t xml:space="preserve">2-1-2-04-01-01-21-05</t>
  </si>
  <si>
    <t xml:space="preserve">FFDS P y P Afiliados al Régimen Subsidiado</t>
  </si>
  <si>
    <t xml:space="preserve">2120401012105 </t>
  </si>
  <si>
    <t xml:space="preserve">  FFDS - P y P Afiliados al Régimen Subsidiado</t>
  </si>
  <si>
    <t xml:space="preserve">2-1-2-04-01-01-21-06</t>
  </si>
  <si>
    <t xml:space="preserve">FFDS Venta de Servicios sin Situación de Fondos</t>
  </si>
  <si>
    <t xml:space="preserve">2120401012106</t>
  </si>
  <si>
    <t xml:space="preserve">FFDS - Venta de Servicios sin</t>
  </si>
  <si>
    <t xml:space="preserve">2120401012106 </t>
  </si>
  <si>
    <t xml:space="preserve">  FFDS - Venta de Servicios sin Situación de Fondos</t>
  </si>
  <si>
    <t xml:space="preserve">2-1-2-04-01-01-21-07</t>
  </si>
  <si>
    <t xml:space="preserve">FFDS Otros ingresos</t>
  </si>
  <si>
    <t xml:space="preserve">2-1-2-04-01-01-21-08</t>
  </si>
  <si>
    <t xml:space="preserve">Régimen Contributivo EPS</t>
  </si>
  <si>
    <t xml:space="preserve">2120401012108</t>
  </si>
  <si>
    <t xml:space="preserve">Régimen contributivo EPS   </t>
  </si>
  <si>
    <t xml:space="preserve">2120401012108 </t>
  </si>
  <si>
    <t xml:space="preserve">  Régimen contributivo EPS</t>
  </si>
  <si>
    <t xml:space="preserve">2-1-2-04-01-01-21-09</t>
  </si>
  <si>
    <t xml:space="preserve">Régimen Subsidiado ARS Capitado</t>
  </si>
  <si>
    <t xml:space="preserve">2120401012109</t>
  </si>
  <si>
    <t xml:space="preserve">Régimen subsidiado ARS capitado  </t>
  </si>
  <si>
    <t xml:space="preserve">2120401012109 </t>
  </si>
  <si>
    <t xml:space="preserve">  Régimen subsidiado ARS capitado</t>
  </si>
  <si>
    <t xml:space="preserve">2-1-2-04-01-01-21-10</t>
  </si>
  <si>
    <t xml:space="preserve">Régimen Subsidiado ARS no Capitado</t>
  </si>
  <si>
    <t xml:space="preserve">2120401012110</t>
  </si>
  <si>
    <t xml:space="preserve">Régimen subsidiado ARS No capitado </t>
  </si>
  <si>
    <t xml:space="preserve">2120401012110 </t>
  </si>
  <si>
    <t xml:space="preserve">  Régimen subsidiado ARS No capitado</t>
  </si>
  <si>
    <t xml:space="preserve">2-1-2-04-01-01-21-11</t>
  </si>
  <si>
    <t xml:space="preserve">Eventos Catastróficos y accidentes de tránsito ECAT</t>
  </si>
  <si>
    <t xml:space="preserve">2120401012111</t>
  </si>
  <si>
    <t xml:space="preserve">Eventos catastróficos y accidentes de tránsito</t>
  </si>
  <si>
    <t xml:space="preserve">2120401012111 </t>
  </si>
  <si>
    <t xml:space="preserve">  Eventos catastróficos y accidentes de tránsito ECAT</t>
  </si>
  <si>
    <t xml:space="preserve">2-1-2-04-01-01-21-12</t>
  </si>
  <si>
    <t xml:space="preserve">2120401012112</t>
  </si>
  <si>
    <t xml:space="preserve">Cuotas de recuperación y copagos </t>
  </si>
  <si>
    <t xml:space="preserve">2120401012112 </t>
  </si>
  <si>
    <t xml:space="preserve">  Cuotas de recuperación y copagos</t>
  </si>
  <si>
    <t xml:space="preserve">2-1-2-04-01-01-21-13</t>
  </si>
  <si>
    <t xml:space="preserve">2-1-2-04-01-01-21-14</t>
  </si>
  <si>
    <t xml:space="preserve">2120401012114</t>
  </si>
  <si>
    <t xml:space="preserve">Particulares     </t>
  </si>
  <si>
    <t xml:space="preserve">2-1-2-04-01-01-21-15</t>
  </si>
  <si>
    <t xml:space="preserve">2120401012115</t>
  </si>
  <si>
    <t xml:space="preserve">Fondo de Desarrollo Local UEL </t>
  </si>
  <si>
    <t xml:space="preserve">2120401012115 </t>
  </si>
  <si>
    <t xml:space="preserve">  Fondo de Desarrollo Local UEL</t>
  </si>
  <si>
    <t xml:space="preserve">2-1-2-04-01-01-21-16</t>
  </si>
  <si>
    <t xml:space="preserve">2-1-2-04-01-01-21-17</t>
  </si>
  <si>
    <t xml:space="preserve">2120401012117</t>
  </si>
  <si>
    <t xml:space="preserve">2120401012117 </t>
  </si>
  <si>
    <t xml:space="preserve">  Otros pagadores por venta de servicios</t>
  </si>
  <si>
    <t xml:space="preserve">2-1-2-04-01-01-21-18</t>
  </si>
  <si>
    <t xml:space="preserve">2120401012118</t>
  </si>
  <si>
    <t xml:space="preserve">Cuentas por Cobrar   </t>
  </si>
  <si>
    <t xml:space="preserve">2120401012118 </t>
  </si>
  <si>
    <t xml:space="preserve">  Cuentas por Cobrar</t>
  </si>
  <si>
    <t xml:space="preserve">2-1-2-04-01-01-21-18-01</t>
  </si>
  <si>
    <t xml:space="preserve">2-1-2-04-01-18-00-01</t>
  </si>
  <si>
    <t xml:space="preserve">212040101211801</t>
  </si>
  <si>
    <t xml:space="preserve">Fondo Financiero Distrital de Salud </t>
  </si>
  <si>
    <t xml:space="preserve">212040101211801 </t>
  </si>
  <si>
    <t xml:space="preserve">  Fondo Financiero Distrital de Salud</t>
  </si>
  <si>
    <t xml:space="preserve">2-1-2-04-01-01-21-18-02</t>
  </si>
  <si>
    <t xml:space="preserve">2-1-2-04-01-18-00-02</t>
  </si>
  <si>
    <t xml:space="preserve">212040101211802</t>
  </si>
  <si>
    <t xml:space="preserve">212040101211802 </t>
  </si>
  <si>
    <t xml:space="preserve">2-1-2-04-01-01-21-18-03</t>
  </si>
  <si>
    <t xml:space="preserve">2-1-2-04-01-18-00-03</t>
  </si>
  <si>
    <t xml:space="preserve">212040101211803</t>
  </si>
  <si>
    <t xml:space="preserve">Régimen subsidiado ARS   </t>
  </si>
  <si>
    <t xml:space="preserve">212040101211803 </t>
  </si>
  <si>
    <t xml:space="preserve">  Régimen subsidiado ARS</t>
  </si>
  <si>
    <t xml:space="preserve">2-1-2-04-01-01-21-18-04</t>
  </si>
  <si>
    <t xml:space="preserve">2-1-2-04-01-18-00-04</t>
  </si>
  <si>
    <t xml:space="preserve">212040101211804 </t>
  </si>
  <si>
    <t xml:space="preserve">2-1-2-04-01-01-21-18-05</t>
  </si>
  <si>
    <t xml:space="preserve">2-1-2-04-01-18-00-05</t>
  </si>
  <si>
    <t xml:space="preserve">2-1-2-04-01-01-21-18-06</t>
  </si>
  <si>
    <t xml:space="preserve">2-1-2-04-01-18-00-06</t>
  </si>
  <si>
    <t xml:space="preserve">2-1-2-04-01-01-21-18-07</t>
  </si>
  <si>
    <t xml:space="preserve">2-1-2-04-01-18-00-07</t>
  </si>
  <si>
    <t xml:space="preserve">2-1-2-04-01-01-21-18-08</t>
  </si>
  <si>
    <t xml:space="preserve">2-1-2-04-01-18-00-08</t>
  </si>
  <si>
    <t xml:space="preserve">212040101211808 </t>
  </si>
  <si>
    <t xml:space="preserve">Otros Ingresos no Tributarios  </t>
  </si>
  <si>
    <t xml:space="preserve">21299 </t>
  </si>
  <si>
    <t xml:space="preserve">  Otros Ingresos no Tributarios</t>
  </si>
  <si>
    <t xml:space="preserve">2129904</t>
  </si>
  <si>
    <t xml:space="preserve">Ventas pliegos de licitación  </t>
  </si>
  <si>
    <t xml:space="preserve">RECURSOS DE CAPITAL   </t>
  </si>
  <si>
    <t xml:space="preserve">24 </t>
  </si>
  <si>
    <t xml:space="preserve">  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RENDIMIENTOS POR OPERACIONES FINANCIERAS  </t>
  </si>
  <si>
    <t xml:space="preserve">243 </t>
  </si>
  <si>
    <t xml:space="preserve">  RENDIMIENTOS POR OPERACIONES FINANCIERAS</t>
  </si>
  <si>
    <t xml:space="preserve">24302 </t>
  </si>
  <si>
    <t xml:space="preserve">  Otros Rendimientos por Operaciones Financieras</t>
  </si>
  <si>
    <t xml:space="preserve">2-4-9</t>
  </si>
  <si>
    <t xml:space="preserve">OTROS RECURSOS DE CAPITAL</t>
  </si>
  <si>
    <t xml:space="preserve">2 </t>
  </si>
  <si>
    <t xml:space="preserve">  INGRESOS</t>
  </si>
  <si>
    <t xml:space="preserve">N/A</t>
  </si>
  <si>
    <t xml:space="preserve">9-9-9-9-9-9</t>
  </si>
  <si>
    <t xml:space="preserve">INGRESOS </t>
  </si>
  <si>
    <t xml:space="preserve"> MAS DISPONIBILIDAD</t>
  </si>
  <si>
    <t xml:space="preserve">999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J4" activeCellId="0" sqref="AJ4"/>
    </sheetView>
  </sheetViews>
  <sheetFormatPr defaultColWidth="11.55078125" defaultRowHeight="12.75" zeroHeight="false" outlineLevelRow="0" outlineLevelCol="0"/>
  <cols>
    <col collapsed="false" customWidth="false" hidden="false" outlineLevel="0" max="257" min="1" style="1" width="11.55"/>
  </cols>
  <sheetData>
    <row r="1" customFormat="false" ht="13.5" hidden="false" customHeight="false" outlineLevel="0" collapsed="false">
      <c r="C1" s="1" t="s">
        <v>0</v>
      </c>
      <c r="I1" s="1" t="s">
        <v>1</v>
      </c>
      <c r="O1" s="1" t="s">
        <v>2</v>
      </c>
      <c r="U1" s="1" t="s">
        <v>3</v>
      </c>
      <c r="AA1" s="1" t="s">
        <v>4</v>
      </c>
    </row>
    <row r="2" customFormat="false" ht="12.75" hidden="false" customHeight="false" outlineLevel="0" collapsed="false">
      <c r="A2" s="2" t="s">
        <v>5</v>
      </c>
      <c r="B2" s="3" t="s">
        <v>6</v>
      </c>
      <c r="C2" s="3" t="s">
        <v>7</v>
      </c>
      <c r="D2" s="3" t="s">
        <v>8</v>
      </c>
      <c r="E2" s="3" t="s">
        <v>9</v>
      </c>
      <c r="F2" s="4" t="s">
        <v>10</v>
      </c>
      <c r="G2" s="2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5" t="s">
        <v>10</v>
      </c>
      <c r="M2" s="2" t="s">
        <v>5</v>
      </c>
      <c r="N2" s="3" t="s">
        <v>6</v>
      </c>
      <c r="O2" s="3" t="s">
        <v>7</v>
      </c>
      <c r="P2" s="3" t="s">
        <v>8</v>
      </c>
      <c r="Q2" s="3" t="s">
        <v>9</v>
      </c>
      <c r="R2" s="4" t="s">
        <v>10</v>
      </c>
      <c r="S2" s="2" t="s">
        <v>5</v>
      </c>
      <c r="T2" s="3" t="s">
        <v>6</v>
      </c>
      <c r="U2" s="3" t="s">
        <v>7</v>
      </c>
      <c r="V2" s="3" t="s">
        <v>8</v>
      </c>
      <c r="W2" s="3" t="s">
        <v>9</v>
      </c>
      <c r="X2" s="5" t="s">
        <v>10</v>
      </c>
      <c r="Y2" s="2" t="s">
        <v>5</v>
      </c>
      <c r="Z2" s="3" t="s">
        <v>6</v>
      </c>
      <c r="AA2" s="3" t="s">
        <v>7</v>
      </c>
      <c r="AB2" s="3" t="s">
        <v>8</v>
      </c>
      <c r="AC2" s="3" t="s">
        <v>9</v>
      </c>
      <c r="AD2" s="4" t="s">
        <v>10</v>
      </c>
      <c r="AE2" s="1" t="s">
        <v>11</v>
      </c>
      <c r="AF2" s="1" t="s">
        <v>12</v>
      </c>
      <c r="AG2" s="1" t="s">
        <v>13</v>
      </c>
      <c r="AH2" s="1" t="s">
        <v>13</v>
      </c>
      <c r="AI2" s="1" t="s">
        <v>14</v>
      </c>
    </row>
    <row r="3" customFormat="false" ht="12.75" hidden="false" customHeight="false" outlineLevel="0" collapsed="false">
      <c r="A3" s="6" t="s">
        <v>15</v>
      </c>
      <c r="B3" s="7" t="s">
        <v>16</v>
      </c>
      <c r="C3" s="8"/>
      <c r="D3" s="8"/>
      <c r="E3" s="8"/>
      <c r="F3" s="9"/>
      <c r="G3" s="10"/>
      <c r="H3" s="8"/>
      <c r="I3" s="8"/>
      <c r="J3" s="8"/>
      <c r="K3" s="8"/>
      <c r="L3" s="11"/>
      <c r="M3" s="6" t="s">
        <v>15</v>
      </c>
      <c r="N3" s="7" t="s">
        <v>16</v>
      </c>
      <c r="O3" s="12"/>
      <c r="P3" s="12"/>
      <c r="Q3" s="12"/>
      <c r="R3" s="13"/>
      <c r="S3" s="10"/>
      <c r="T3" s="8"/>
      <c r="U3" s="8"/>
      <c r="V3" s="8"/>
      <c r="W3" s="8"/>
      <c r="X3" s="11"/>
      <c r="Y3" s="10"/>
      <c r="Z3" s="8"/>
      <c r="AA3" s="8"/>
      <c r="AB3" s="8"/>
      <c r="AC3" s="8"/>
      <c r="AD3" s="9"/>
      <c r="AE3" s="14" t="n">
        <f aca="false">SUM(C3+I3+O3+U3+AA3)</f>
        <v>0</v>
      </c>
      <c r="AF3" s="14" t="n">
        <f aca="false">SUM(D3+J3+P3+V3+AB3)</f>
        <v>0</v>
      </c>
      <c r="AG3" s="14" t="n">
        <f aca="false">SUM(AE3:AF3)</f>
        <v>0</v>
      </c>
      <c r="AH3" s="14" t="n">
        <f aca="false">SUM(E3+K3+Q3+W3+AC3)</f>
        <v>0</v>
      </c>
      <c r="AI3" s="14" t="n">
        <f aca="false">SUM(F3+L3+R3+X3+AD3)</f>
        <v>0</v>
      </c>
    </row>
    <row r="4" customFormat="false" ht="12.75" hidden="false" customHeight="false" outlineLevel="0" collapsed="false">
      <c r="A4" s="6" t="s">
        <v>17</v>
      </c>
      <c r="B4" s="7" t="s">
        <v>18</v>
      </c>
      <c r="C4" s="12" t="n">
        <v>2340370381</v>
      </c>
      <c r="D4" s="12" t="n">
        <v>-1698931319</v>
      </c>
      <c r="E4" s="12" t="n">
        <v>641439062</v>
      </c>
      <c r="F4" s="13" t="n">
        <v>641439061.55</v>
      </c>
      <c r="G4" s="6" t="s">
        <v>17</v>
      </c>
      <c r="H4" s="7" t="s">
        <v>18</v>
      </c>
      <c r="I4" s="12" t="n">
        <v>1601595539</v>
      </c>
      <c r="J4" s="12" t="n">
        <v>2420344128.42</v>
      </c>
      <c r="K4" s="12" t="n">
        <v>4021939667.42</v>
      </c>
      <c r="L4" s="15" t="n">
        <v>4021939667.42</v>
      </c>
      <c r="M4" s="6" t="s">
        <v>17</v>
      </c>
      <c r="N4" s="7" t="s">
        <v>18</v>
      </c>
      <c r="O4" s="12" t="n">
        <v>932208145</v>
      </c>
      <c r="P4" s="12" t="n">
        <v>2312331574</v>
      </c>
      <c r="Q4" s="12" t="n">
        <v>3244539719</v>
      </c>
      <c r="R4" s="13" t="n">
        <v>3244539719</v>
      </c>
      <c r="S4" s="6" t="s">
        <v>17</v>
      </c>
      <c r="T4" s="7" t="s">
        <v>18</v>
      </c>
      <c r="U4" s="12" t="n">
        <v>1016272196</v>
      </c>
      <c r="V4" s="12" t="n">
        <v>2451932843</v>
      </c>
      <c r="W4" s="12" t="n">
        <v>3468205039</v>
      </c>
      <c r="X4" s="15" t="n">
        <v>3468205039</v>
      </c>
      <c r="Y4" s="6" t="s">
        <v>17</v>
      </c>
      <c r="Z4" s="7" t="s">
        <v>18</v>
      </c>
      <c r="AA4" s="12" t="n">
        <v>6279045681</v>
      </c>
      <c r="AB4" s="12" t="n">
        <v>-2742274797.55</v>
      </c>
      <c r="AC4" s="12" t="n">
        <v>3536770883.45</v>
      </c>
      <c r="AD4" s="13" t="n">
        <v>3536770883.45</v>
      </c>
      <c r="AE4" s="14" t="n">
        <f aca="false">SUM(C4+I4+O4+U4+AA4)</f>
        <v>12169491942</v>
      </c>
      <c r="AF4" s="14" t="n">
        <f aca="false">SUM(D4+J4+P4+V4+AB4)</f>
        <v>2743402428.87</v>
      </c>
      <c r="AG4" s="14" t="n">
        <f aca="false">SUM(AE4:AF4)</f>
        <v>14912894370.87</v>
      </c>
      <c r="AH4" s="14" t="n">
        <f aca="false">SUM(E4+K4+Q4+W4+AC4)</f>
        <v>14912894370.87</v>
      </c>
      <c r="AI4" s="14" t="n">
        <f aca="false">SUM(F4+L4+R4+X4+AD4)</f>
        <v>14912894370.42</v>
      </c>
    </row>
    <row r="5" customFormat="false" ht="12.75" hidden="false" customHeight="false" outlineLevel="0" collapsed="false">
      <c r="A5" s="6" t="s">
        <v>19</v>
      </c>
      <c r="B5" s="7" t="s">
        <v>20</v>
      </c>
      <c r="C5" s="12" t="n">
        <v>40641351509</v>
      </c>
      <c r="D5" s="12" t="n">
        <v>4381117521</v>
      </c>
      <c r="E5" s="12" t="n">
        <v>45022469030</v>
      </c>
      <c r="F5" s="13" t="n">
        <v>28361067916.27</v>
      </c>
      <c r="G5" s="6" t="s">
        <v>19</v>
      </c>
      <c r="H5" s="7" t="s">
        <v>20</v>
      </c>
      <c r="I5" s="12" t="n">
        <v>64327154198</v>
      </c>
      <c r="J5" s="12" t="n">
        <v>1241000000</v>
      </c>
      <c r="K5" s="12" t="n">
        <v>65568154198</v>
      </c>
      <c r="L5" s="15" t="n">
        <v>46162976501.31</v>
      </c>
      <c r="M5" s="6" t="s">
        <v>19</v>
      </c>
      <c r="N5" s="7" t="s">
        <v>20</v>
      </c>
      <c r="O5" s="12" t="n">
        <v>64486817324</v>
      </c>
      <c r="P5" s="12" t="n">
        <v>5382055864</v>
      </c>
      <c r="Q5" s="12" t="n">
        <v>69868873188</v>
      </c>
      <c r="R5" s="13" t="n">
        <v>50771586083.42</v>
      </c>
      <c r="S5" s="6" t="s">
        <v>19</v>
      </c>
      <c r="T5" s="7" t="s">
        <v>20</v>
      </c>
      <c r="U5" s="12" t="n">
        <v>73071433353</v>
      </c>
      <c r="V5" s="12" t="n">
        <v>5186323606</v>
      </c>
      <c r="W5" s="12" t="n">
        <v>78257756959</v>
      </c>
      <c r="X5" s="15" t="n">
        <v>54690249588.48</v>
      </c>
      <c r="Y5" s="6" t="s">
        <v>19</v>
      </c>
      <c r="Z5" s="7" t="s">
        <v>20</v>
      </c>
      <c r="AA5" s="12" t="n">
        <v>56223161270</v>
      </c>
      <c r="AB5" s="12" t="n">
        <v>0</v>
      </c>
      <c r="AC5" s="12" t="n">
        <v>56223161270</v>
      </c>
      <c r="AD5" s="13" t="n">
        <v>30458969872.99</v>
      </c>
      <c r="AE5" s="14" t="n">
        <f aca="false">SUM(C5+I5+O5+U5+AA5)</f>
        <v>298749917654</v>
      </c>
      <c r="AF5" s="14" t="n">
        <f aca="false">SUM(D5+J5+P5+V5+AB5)</f>
        <v>16190496991</v>
      </c>
      <c r="AG5" s="14" t="n">
        <f aca="false">SUM(AE5:AF5)</f>
        <v>314940414645</v>
      </c>
      <c r="AH5" s="14" t="n">
        <f aca="false">SUM(E5+K5+Q5+W5+AC5)</f>
        <v>314940414645</v>
      </c>
      <c r="AI5" s="14" t="n">
        <f aca="false">SUM(F5+L5+R5+X5+AD5)</f>
        <v>210444849962.47</v>
      </c>
    </row>
    <row r="6" customFormat="false" ht="12.75" hidden="false" customHeight="false" outlineLevel="0" collapsed="false">
      <c r="A6" s="6" t="s">
        <v>21</v>
      </c>
      <c r="B6" s="7" t="s">
        <v>22</v>
      </c>
      <c r="C6" s="12" t="n">
        <v>40578325819</v>
      </c>
      <c r="D6" s="12" t="n">
        <v>4381117521</v>
      </c>
      <c r="E6" s="12" t="n">
        <v>44959443340</v>
      </c>
      <c r="F6" s="13" t="n">
        <v>28327675911.7</v>
      </c>
      <c r="G6" s="6" t="s">
        <v>21</v>
      </c>
      <c r="H6" s="7" t="s">
        <v>22</v>
      </c>
      <c r="I6" s="12" t="n">
        <v>64147154198</v>
      </c>
      <c r="J6" s="12" t="n">
        <v>1241000000</v>
      </c>
      <c r="K6" s="12" t="n">
        <v>65388154198</v>
      </c>
      <c r="L6" s="15" t="n">
        <v>46009891167.35</v>
      </c>
      <c r="M6" s="6" t="s">
        <v>21</v>
      </c>
      <c r="N6" s="7" t="s">
        <v>22</v>
      </c>
      <c r="O6" s="12" t="n">
        <v>64406817324</v>
      </c>
      <c r="P6" s="12" t="n">
        <v>5188781920</v>
      </c>
      <c r="Q6" s="12" t="n">
        <v>69595599244</v>
      </c>
      <c r="R6" s="13" t="n">
        <v>50665379174.43</v>
      </c>
      <c r="S6" s="6" t="s">
        <v>21</v>
      </c>
      <c r="T6" s="7" t="s">
        <v>22</v>
      </c>
      <c r="U6" s="12" t="n">
        <v>73016086353</v>
      </c>
      <c r="V6" s="12" t="n">
        <v>5186323606</v>
      </c>
      <c r="W6" s="12" t="n">
        <v>78202409959</v>
      </c>
      <c r="X6" s="15" t="n">
        <v>54607131600.4</v>
      </c>
      <c r="Y6" s="6" t="s">
        <v>21</v>
      </c>
      <c r="Z6" s="7" t="s">
        <v>22</v>
      </c>
      <c r="AA6" s="12" t="n">
        <v>55951621245</v>
      </c>
      <c r="AB6" s="12" t="n">
        <v>0</v>
      </c>
      <c r="AC6" s="12" t="n">
        <v>55951621245</v>
      </c>
      <c r="AD6" s="13" t="n">
        <v>30349339566.99</v>
      </c>
      <c r="AE6" s="14" t="n">
        <f aca="false">SUM(C6+I6+O6+U6+AA6)</f>
        <v>298100004939</v>
      </c>
      <c r="AF6" s="14" t="n">
        <f aca="false">SUM(D6+J6+P6+V6+AB6)</f>
        <v>15997223047</v>
      </c>
      <c r="AG6" s="14" t="n">
        <f aca="false">SUM(AE6:AF6)</f>
        <v>314097227986</v>
      </c>
      <c r="AH6" s="14" t="n">
        <f aca="false">SUM(E6+K6+Q6+W6+AC6)</f>
        <v>314097227986</v>
      </c>
      <c r="AI6" s="14" t="n">
        <f aca="false">SUM(F6+L6+R6+X6+AD6)</f>
        <v>209959417420.87</v>
      </c>
    </row>
    <row r="7" customFormat="false" ht="12.75" hidden="false" customHeight="false" outlineLevel="0" collapsed="false">
      <c r="A7" s="6" t="s">
        <v>23</v>
      </c>
      <c r="B7" s="7" t="s">
        <v>24</v>
      </c>
      <c r="C7" s="12" t="n">
        <v>40578325819</v>
      </c>
      <c r="D7" s="12" t="n">
        <v>4381117521</v>
      </c>
      <c r="E7" s="12" t="n">
        <v>44959443340</v>
      </c>
      <c r="F7" s="13" t="n">
        <v>28327675911.7</v>
      </c>
      <c r="G7" s="6" t="s">
        <v>23</v>
      </c>
      <c r="H7" s="7" t="s">
        <v>25</v>
      </c>
      <c r="I7" s="12" t="n">
        <v>64147154198</v>
      </c>
      <c r="J7" s="12" t="n">
        <v>1241000000</v>
      </c>
      <c r="K7" s="12" t="n">
        <v>65388154198</v>
      </c>
      <c r="L7" s="15" t="n">
        <v>46009891167.35</v>
      </c>
      <c r="M7" s="6" t="s">
        <v>23</v>
      </c>
      <c r="N7" s="7" t="s">
        <v>25</v>
      </c>
      <c r="O7" s="12" t="n">
        <v>64406817324</v>
      </c>
      <c r="P7" s="12" t="n">
        <v>5188781920</v>
      </c>
      <c r="Q7" s="12" t="n">
        <v>69595599244</v>
      </c>
      <c r="R7" s="13" t="n">
        <v>50665379174.43</v>
      </c>
      <c r="S7" s="6" t="s">
        <v>23</v>
      </c>
      <c r="T7" s="7" t="s">
        <v>25</v>
      </c>
      <c r="U7" s="12" t="n">
        <v>73016086353</v>
      </c>
      <c r="V7" s="12" t="n">
        <v>5186323606</v>
      </c>
      <c r="W7" s="12" t="n">
        <v>78202409959</v>
      </c>
      <c r="X7" s="15" t="n">
        <v>54607131600.4</v>
      </c>
      <c r="Y7" s="6" t="s">
        <v>23</v>
      </c>
      <c r="Z7" s="7" t="s">
        <v>25</v>
      </c>
      <c r="AA7" s="12" t="n">
        <v>55951621245</v>
      </c>
      <c r="AB7" s="12" t="n">
        <v>0</v>
      </c>
      <c r="AC7" s="12" t="n">
        <v>55951621245</v>
      </c>
      <c r="AD7" s="13" t="n">
        <v>30349339566.99</v>
      </c>
      <c r="AE7" s="14" t="n">
        <f aca="false">SUM(C7+I7+O7+U7+AA7)</f>
        <v>298100004939</v>
      </c>
      <c r="AF7" s="14" t="n">
        <f aca="false">SUM(D7+J7+P7+V7+AB7)</f>
        <v>15997223047</v>
      </c>
      <c r="AG7" s="14" t="n">
        <f aca="false">SUM(AE7:AF7)</f>
        <v>314097227986</v>
      </c>
      <c r="AH7" s="14" t="n">
        <f aca="false">SUM(E7+K7+Q7+W7+AC7)</f>
        <v>314097227986</v>
      </c>
      <c r="AI7" s="14" t="n">
        <f aca="false">SUM(F7+L7+R7+X7+AD7)</f>
        <v>209959417420.87</v>
      </c>
    </row>
    <row r="8" customFormat="false" ht="12.75" hidden="false" customHeight="false" outlineLevel="0" collapsed="false">
      <c r="A8" s="6" t="s">
        <v>26</v>
      </c>
      <c r="B8" s="7" t="s">
        <v>27</v>
      </c>
      <c r="C8" s="12" t="n">
        <v>40578325819</v>
      </c>
      <c r="D8" s="12" t="n">
        <v>4381117521</v>
      </c>
      <c r="E8" s="12" t="n">
        <v>44959443340</v>
      </c>
      <c r="F8" s="13" t="n">
        <v>28281099815</v>
      </c>
      <c r="G8" s="6" t="s">
        <v>26</v>
      </c>
      <c r="H8" s="7" t="s">
        <v>27</v>
      </c>
      <c r="I8" s="12" t="n">
        <v>64045394198</v>
      </c>
      <c r="J8" s="12" t="n">
        <v>1241000000</v>
      </c>
      <c r="K8" s="12" t="n">
        <v>65286394198</v>
      </c>
      <c r="L8" s="15" t="n">
        <v>45783824411.35</v>
      </c>
      <c r="M8" s="6" t="s">
        <v>26</v>
      </c>
      <c r="N8" s="7" t="s">
        <v>27</v>
      </c>
      <c r="O8" s="12" t="n">
        <v>64406817324</v>
      </c>
      <c r="P8" s="12" t="n">
        <v>5188781920</v>
      </c>
      <c r="Q8" s="12" t="n">
        <v>69595599244</v>
      </c>
      <c r="R8" s="13" t="n">
        <v>50531628897.8</v>
      </c>
      <c r="S8" s="6" t="s">
        <v>26</v>
      </c>
      <c r="T8" s="7" t="s">
        <v>27</v>
      </c>
      <c r="U8" s="12" t="n">
        <v>70440738873</v>
      </c>
      <c r="V8" s="12" t="n">
        <v>5186323606</v>
      </c>
      <c r="W8" s="12" t="n">
        <v>75627062479</v>
      </c>
      <c r="X8" s="15" t="n">
        <v>53966081700.06</v>
      </c>
      <c r="Y8" s="6" t="s">
        <v>26</v>
      </c>
      <c r="Z8" s="7" t="s">
        <v>28</v>
      </c>
      <c r="AA8" s="12" t="n">
        <v>55951621245</v>
      </c>
      <c r="AB8" s="12" t="n">
        <v>-641031</v>
      </c>
      <c r="AC8" s="12" t="n">
        <v>55950980214</v>
      </c>
      <c r="AD8" s="13" t="n">
        <v>30348698535.99</v>
      </c>
      <c r="AE8" s="14" t="n">
        <f aca="false">SUM(C8+I8+O8+U8+AA8)</f>
        <v>295422897459</v>
      </c>
      <c r="AF8" s="14" t="n">
        <f aca="false">SUM(D8+J8+P8+V8+AB8)</f>
        <v>15996582016</v>
      </c>
      <c r="AG8" s="14" t="n">
        <f aca="false">SUM(AE8:AF8)</f>
        <v>311419479475</v>
      </c>
      <c r="AH8" s="14" t="n">
        <f aca="false">SUM(E8+K8+Q8+W8+AC8)</f>
        <v>311419479475</v>
      </c>
      <c r="AI8" s="14" t="n">
        <f aca="false">SUM(F8+L8+R8+X8+AD8)</f>
        <v>208911333360.2</v>
      </c>
    </row>
    <row r="9" customFormat="false" ht="12.75" hidden="false" customHeight="false" outlineLevel="0" collapsed="false">
      <c r="A9" s="6" t="s">
        <v>29</v>
      </c>
      <c r="B9" s="7" t="s">
        <v>30</v>
      </c>
      <c r="C9" s="12" t="n">
        <v>40578325819</v>
      </c>
      <c r="D9" s="12" t="n">
        <v>4381117521</v>
      </c>
      <c r="E9" s="12" t="n">
        <v>44959443340</v>
      </c>
      <c r="F9" s="13" t="n">
        <v>28281099815</v>
      </c>
      <c r="G9" s="6" t="s">
        <v>29</v>
      </c>
      <c r="H9" s="7" t="s">
        <v>31</v>
      </c>
      <c r="I9" s="12" t="n">
        <v>64045394198</v>
      </c>
      <c r="J9" s="12" t="n">
        <v>1241000000</v>
      </c>
      <c r="K9" s="12" t="n">
        <v>65286394198</v>
      </c>
      <c r="L9" s="15" t="n">
        <v>45783824411.35</v>
      </c>
      <c r="M9" s="6" t="s">
        <v>29</v>
      </c>
      <c r="N9" s="7" t="s">
        <v>31</v>
      </c>
      <c r="O9" s="12" t="n">
        <v>64406817324</v>
      </c>
      <c r="P9" s="12" t="n">
        <v>5188781920</v>
      </c>
      <c r="Q9" s="12" t="n">
        <v>69595599244</v>
      </c>
      <c r="R9" s="13" t="n">
        <v>50531628897.8</v>
      </c>
      <c r="S9" s="6" t="s">
        <v>29</v>
      </c>
      <c r="T9" s="7" t="s">
        <v>31</v>
      </c>
      <c r="U9" s="12" t="n">
        <v>70440738873</v>
      </c>
      <c r="V9" s="12" t="n">
        <v>5186323606</v>
      </c>
      <c r="W9" s="12" t="n">
        <v>75627062479</v>
      </c>
      <c r="X9" s="15" t="n">
        <v>53966081700.06</v>
      </c>
      <c r="Y9" s="6" t="s">
        <v>29</v>
      </c>
      <c r="Z9" s="7" t="s">
        <v>32</v>
      </c>
      <c r="AA9" s="12" t="n">
        <v>55951621245</v>
      </c>
      <c r="AB9" s="12" t="n">
        <v>-243601970</v>
      </c>
      <c r="AC9" s="12" t="n">
        <v>55708019275</v>
      </c>
      <c r="AD9" s="13" t="n">
        <v>30105737596.99</v>
      </c>
      <c r="AE9" s="14" t="n">
        <f aca="false">SUM(C9+I9+O9+U9+AA9)</f>
        <v>295422897459</v>
      </c>
      <c r="AF9" s="14" t="n">
        <f aca="false">SUM(D9+J9+P9+V9+AB9)</f>
        <v>15753621077</v>
      </c>
      <c r="AG9" s="14" t="n">
        <f aca="false">SUM(AE9:AF9)</f>
        <v>311176518536</v>
      </c>
      <c r="AH9" s="14" t="n">
        <f aca="false">SUM(E9+K9+Q9+W9+AC9)</f>
        <v>311176518536</v>
      </c>
      <c r="AI9" s="14" t="n">
        <f aca="false">SUM(F9+L9+R9+X9+AD9)</f>
        <v>208668372421.2</v>
      </c>
    </row>
    <row r="10" customFormat="false" ht="12.75" hidden="false" customHeight="false" outlineLevel="0" collapsed="false">
      <c r="A10" s="6" t="s">
        <v>33</v>
      </c>
      <c r="B10" s="7" t="s">
        <v>34</v>
      </c>
      <c r="C10" s="12" t="n">
        <v>17593553421</v>
      </c>
      <c r="D10" s="12" t="n">
        <v>2575859267</v>
      </c>
      <c r="E10" s="12" t="n">
        <v>20169412688</v>
      </c>
      <c r="F10" s="13" t="n">
        <v>15519643060</v>
      </c>
      <c r="G10" s="6" t="s">
        <v>33</v>
      </c>
      <c r="H10" s="7" t="s">
        <v>35</v>
      </c>
      <c r="I10" s="12" t="n">
        <v>29678039061</v>
      </c>
      <c r="J10" s="12" t="n">
        <v>0</v>
      </c>
      <c r="K10" s="12" t="n">
        <v>29678039061</v>
      </c>
      <c r="L10" s="15" t="n">
        <v>21496672150</v>
      </c>
      <c r="M10" s="6" t="s">
        <v>33</v>
      </c>
      <c r="N10" s="7" t="s">
        <v>35</v>
      </c>
      <c r="O10" s="12" t="n">
        <v>29921489324</v>
      </c>
      <c r="P10" s="12" t="n">
        <v>4561540920</v>
      </c>
      <c r="Q10" s="12" t="n">
        <v>34483030244</v>
      </c>
      <c r="R10" s="13" t="n">
        <v>27140344183</v>
      </c>
      <c r="S10" s="6" t="s">
        <v>33</v>
      </c>
      <c r="T10" s="7" t="s">
        <v>35</v>
      </c>
      <c r="U10" s="12" t="n">
        <v>28101910553</v>
      </c>
      <c r="V10" s="12" t="n">
        <v>1600000000</v>
      </c>
      <c r="W10" s="12" t="n">
        <v>29701910553</v>
      </c>
      <c r="X10" s="15" t="n">
        <v>22176616798</v>
      </c>
      <c r="Y10" s="6" t="s">
        <v>33</v>
      </c>
      <c r="Z10" s="7" t="s">
        <v>36</v>
      </c>
      <c r="AA10" s="12" t="n">
        <v>29322709899</v>
      </c>
      <c r="AB10" s="12" t="n">
        <v>-712064332</v>
      </c>
      <c r="AC10" s="12" t="n">
        <v>28610645567</v>
      </c>
      <c r="AD10" s="13" t="n">
        <v>16233673132</v>
      </c>
      <c r="AE10" s="14" t="n">
        <f aca="false">SUM(C10+I10+O10+U10+AA10)</f>
        <v>134617702258</v>
      </c>
      <c r="AF10" s="14" t="n">
        <f aca="false">SUM(D10+J10+P10+V10+AB10)</f>
        <v>8025335855</v>
      </c>
      <c r="AG10" s="14" t="n">
        <f aca="false">SUM(AE10:AF10)</f>
        <v>142643038113</v>
      </c>
      <c r="AH10" s="14" t="n">
        <f aca="false">SUM(E10+K10+Q10+W10+AC10)</f>
        <v>142643038113</v>
      </c>
      <c r="AI10" s="14" t="n">
        <f aca="false">SUM(F10+L10+R10+X10+AD10)</f>
        <v>102566949323</v>
      </c>
    </row>
    <row r="11" customFormat="false" ht="12.75" hidden="false" customHeight="false" outlineLevel="0" collapsed="false">
      <c r="A11" s="6" t="s">
        <v>37</v>
      </c>
      <c r="B11" s="7" t="s">
        <v>38</v>
      </c>
      <c r="C11" s="12" t="n">
        <v>0</v>
      </c>
      <c r="D11" s="12" t="n">
        <v>0</v>
      </c>
      <c r="E11" s="12" t="n">
        <v>0</v>
      </c>
      <c r="F11" s="13" t="n">
        <v>0</v>
      </c>
      <c r="G11" s="6"/>
      <c r="H11" s="7"/>
      <c r="I11" s="12"/>
      <c r="J11" s="12"/>
      <c r="K11" s="12"/>
      <c r="L11" s="15"/>
      <c r="M11" s="6" t="s">
        <v>37</v>
      </c>
      <c r="N11" s="7" t="s">
        <v>38</v>
      </c>
      <c r="O11" s="12" t="n">
        <v>0</v>
      </c>
      <c r="P11" s="12" t="n">
        <v>0</v>
      </c>
      <c r="Q11" s="12" t="n">
        <v>0</v>
      </c>
      <c r="R11" s="13" t="n">
        <v>0</v>
      </c>
      <c r="S11" s="6" t="s">
        <v>37</v>
      </c>
      <c r="T11" s="7" t="s">
        <v>38</v>
      </c>
      <c r="U11" s="12" t="n">
        <v>0</v>
      </c>
      <c r="V11" s="12" t="n">
        <v>0</v>
      </c>
      <c r="W11" s="12" t="n">
        <v>0</v>
      </c>
      <c r="X11" s="15" t="n">
        <v>0</v>
      </c>
      <c r="Y11" s="6" t="s">
        <v>37</v>
      </c>
      <c r="Z11" s="7" t="s">
        <v>39</v>
      </c>
      <c r="AA11" s="12" t="n">
        <v>0</v>
      </c>
      <c r="AB11" s="12" t="n">
        <v>0</v>
      </c>
      <c r="AC11" s="12" t="n">
        <v>0</v>
      </c>
      <c r="AD11" s="13" t="n">
        <v>0</v>
      </c>
      <c r="AE11" s="14" t="n">
        <f aca="false">SUM(C11+I11+O11+U11+AA11)</f>
        <v>0</v>
      </c>
      <c r="AF11" s="14" t="n">
        <f aca="false">SUM(D11+J11+P11+V11+AB11)</f>
        <v>0</v>
      </c>
      <c r="AG11" s="14" t="n">
        <f aca="false">SUM(AE11:AF11)</f>
        <v>0</v>
      </c>
      <c r="AH11" s="14" t="n">
        <f aca="false">SUM(E11+K11+Q11+W11+AC11)</f>
        <v>0</v>
      </c>
      <c r="AI11" s="14" t="n">
        <f aca="false">SUM(F11+L11+R11+X11+AD11)</f>
        <v>0</v>
      </c>
    </row>
    <row r="12" customFormat="false" ht="12.75" hidden="false" customHeight="false" outlineLevel="0" collapsed="false">
      <c r="A12" s="6" t="s">
        <v>40</v>
      </c>
      <c r="B12" s="7" t="s">
        <v>41</v>
      </c>
      <c r="C12" s="12" t="n">
        <v>0</v>
      </c>
      <c r="D12" s="12" t="n">
        <v>1780000000</v>
      </c>
      <c r="E12" s="12" t="n">
        <v>1780000000</v>
      </c>
      <c r="F12" s="13" t="n">
        <v>1490000000</v>
      </c>
      <c r="G12" s="6" t="s">
        <v>40</v>
      </c>
      <c r="H12" s="7" t="s">
        <v>42</v>
      </c>
      <c r="I12" s="12" t="n">
        <v>0</v>
      </c>
      <c r="J12" s="12" t="n">
        <v>1241000000</v>
      </c>
      <c r="K12" s="12" t="n">
        <v>1241000000</v>
      </c>
      <c r="L12" s="15" t="n">
        <v>599135000</v>
      </c>
      <c r="M12" s="6" t="s">
        <v>40</v>
      </c>
      <c r="N12" s="7" t="s">
        <v>42</v>
      </c>
      <c r="O12" s="12" t="n">
        <v>0</v>
      </c>
      <c r="P12" s="12" t="n">
        <v>627241000</v>
      </c>
      <c r="Q12" s="12" t="n">
        <v>627241000</v>
      </c>
      <c r="R12" s="13" t="n">
        <v>627241000</v>
      </c>
      <c r="S12" s="6" t="s">
        <v>40</v>
      </c>
      <c r="T12" s="7" t="s">
        <v>42</v>
      </c>
      <c r="U12" s="12" t="n">
        <v>3000000000</v>
      </c>
      <c r="V12" s="12" t="n">
        <v>290323606</v>
      </c>
      <c r="W12" s="12" t="n">
        <v>3290323606</v>
      </c>
      <c r="X12" s="15" t="n">
        <v>1902323606</v>
      </c>
      <c r="Y12" s="6" t="s">
        <v>40</v>
      </c>
      <c r="Z12" s="7" t="s">
        <v>43</v>
      </c>
      <c r="AA12" s="12" t="n">
        <v>0</v>
      </c>
      <c r="AB12" s="12" t="n">
        <v>0</v>
      </c>
      <c r="AC12" s="12" t="n">
        <v>0</v>
      </c>
      <c r="AD12" s="13" t="n">
        <v>0</v>
      </c>
      <c r="AE12" s="14" t="n">
        <f aca="false">SUM(C12+I12+O12+U12+AA12)</f>
        <v>3000000000</v>
      </c>
      <c r="AF12" s="14" t="n">
        <f aca="false">SUM(D12+J12+P12+V12+AB12)</f>
        <v>3938564606</v>
      </c>
      <c r="AG12" s="14" t="n">
        <f aca="false">SUM(AE12:AF12)</f>
        <v>6938564606</v>
      </c>
      <c r="AH12" s="14" t="n">
        <f aca="false">SUM(E12+K12+Q12+W12+AC12)</f>
        <v>6938564606</v>
      </c>
      <c r="AI12" s="14" t="n">
        <f aca="false">SUM(F12+L12+R12+X12+AD12)</f>
        <v>4618699606</v>
      </c>
    </row>
    <row r="13" customFormat="false" ht="12.75" hidden="false" customHeight="false" outlineLevel="0" collapsed="false">
      <c r="A13" s="6" t="s">
        <v>44</v>
      </c>
      <c r="B13" s="7" t="s">
        <v>45</v>
      </c>
      <c r="C13" s="12" t="n">
        <v>351000000</v>
      </c>
      <c r="D13" s="12" t="n">
        <v>0</v>
      </c>
      <c r="E13" s="12" t="n">
        <v>351000000</v>
      </c>
      <c r="F13" s="13" t="n">
        <v>223477200</v>
      </c>
      <c r="G13" s="6" t="s">
        <v>44</v>
      </c>
      <c r="H13" s="7" t="s">
        <v>45</v>
      </c>
      <c r="I13" s="12" t="n">
        <v>717000000</v>
      </c>
      <c r="J13" s="12" t="n">
        <v>0</v>
      </c>
      <c r="K13" s="12" t="n">
        <v>717000000</v>
      </c>
      <c r="L13" s="15" t="n">
        <v>503115000</v>
      </c>
      <c r="M13" s="6" t="s">
        <v>44</v>
      </c>
      <c r="N13" s="7" t="s">
        <v>45</v>
      </c>
      <c r="O13" s="12" t="n">
        <v>889000000</v>
      </c>
      <c r="P13" s="12" t="n">
        <v>0</v>
      </c>
      <c r="Q13" s="12" t="n">
        <v>889000000</v>
      </c>
      <c r="R13" s="13" t="n">
        <v>244352000</v>
      </c>
      <c r="S13" s="6" t="s">
        <v>44</v>
      </c>
      <c r="T13" s="7" t="s">
        <v>45</v>
      </c>
      <c r="U13" s="12" t="n">
        <v>1079928000</v>
      </c>
      <c r="V13" s="12" t="n">
        <v>0</v>
      </c>
      <c r="W13" s="12" t="n">
        <v>1079928000</v>
      </c>
      <c r="X13" s="15" t="n">
        <v>689852000</v>
      </c>
      <c r="Y13" s="6" t="s">
        <v>44</v>
      </c>
      <c r="Z13" s="7" t="s">
        <v>46</v>
      </c>
      <c r="AA13" s="12" t="n">
        <v>530000000</v>
      </c>
      <c r="AB13" s="12" t="n">
        <v>0</v>
      </c>
      <c r="AC13" s="12" t="n">
        <v>530000000</v>
      </c>
      <c r="AD13" s="13" t="n">
        <v>99240400</v>
      </c>
      <c r="AE13" s="14" t="n">
        <f aca="false">SUM(C13+I13+O13+U13+AA13)</f>
        <v>3566928000</v>
      </c>
      <c r="AF13" s="14" t="n">
        <f aca="false">SUM(D13+J13+P13+V13+AB13)</f>
        <v>0</v>
      </c>
      <c r="AG13" s="14" t="n">
        <f aca="false">SUM(AE13:AF13)</f>
        <v>3566928000</v>
      </c>
      <c r="AH13" s="14" t="n">
        <f aca="false">SUM(E13+K13+Q13+W13+AC13)</f>
        <v>3566928000</v>
      </c>
      <c r="AI13" s="14" t="n">
        <f aca="false">SUM(F13+L13+R13+X13+AD13)</f>
        <v>1760036600</v>
      </c>
    </row>
    <row r="14" customFormat="false" ht="12.75" hidden="false" customHeight="false" outlineLevel="0" collapsed="false">
      <c r="A14" s="6" t="s">
        <v>47</v>
      </c>
      <c r="B14" s="7" t="s">
        <v>48</v>
      </c>
      <c r="C14" s="12" t="n">
        <v>0</v>
      </c>
      <c r="D14" s="12" t="n">
        <v>0</v>
      </c>
      <c r="E14" s="12" t="n">
        <v>0</v>
      </c>
      <c r="F14" s="13" t="n">
        <v>58408710</v>
      </c>
      <c r="G14" s="6"/>
      <c r="H14" s="7"/>
      <c r="I14" s="12"/>
      <c r="J14" s="12"/>
      <c r="K14" s="12"/>
      <c r="L14" s="15"/>
      <c r="M14" s="6" t="s">
        <v>47</v>
      </c>
      <c r="N14" s="7" t="s">
        <v>49</v>
      </c>
      <c r="O14" s="12" t="n">
        <v>0</v>
      </c>
      <c r="P14" s="12" t="n">
        <v>0</v>
      </c>
      <c r="Q14" s="12" t="n">
        <v>0</v>
      </c>
      <c r="R14" s="13" t="n">
        <v>0</v>
      </c>
      <c r="S14" s="6" t="s">
        <v>47</v>
      </c>
      <c r="T14" s="7" t="s">
        <v>49</v>
      </c>
      <c r="U14" s="12" t="n">
        <v>0</v>
      </c>
      <c r="V14" s="12" t="n">
        <v>0</v>
      </c>
      <c r="W14" s="12" t="n">
        <v>0</v>
      </c>
      <c r="X14" s="15" t="n">
        <v>0</v>
      </c>
      <c r="Y14" s="6" t="s">
        <v>47</v>
      </c>
      <c r="Z14" s="7" t="s">
        <v>50</v>
      </c>
      <c r="AA14" s="12" t="n">
        <v>0</v>
      </c>
      <c r="AB14" s="12" t="n">
        <v>0</v>
      </c>
      <c r="AC14" s="12" t="n">
        <v>0</v>
      </c>
      <c r="AD14" s="13" t="n">
        <v>0</v>
      </c>
      <c r="AE14" s="14" t="n">
        <f aca="false">SUM(C14+I14+O14+U14+AA14)</f>
        <v>0</v>
      </c>
      <c r="AF14" s="14" t="n">
        <f aca="false">SUM(D14+J14+P14+V14+AB14)</f>
        <v>0</v>
      </c>
      <c r="AG14" s="14" t="n">
        <f aca="false">SUM(AE14:AF14)</f>
        <v>0</v>
      </c>
      <c r="AH14" s="14" t="n">
        <f aca="false">SUM(E14+K14+Q14+W14+AC14)</f>
        <v>0</v>
      </c>
      <c r="AI14" s="14" t="n">
        <f aca="false">SUM(F14+L14+R14+X14+AD14)</f>
        <v>58408710</v>
      </c>
    </row>
    <row r="15" customFormat="false" ht="12.75" hidden="false" customHeight="false" outlineLevel="0" collapsed="false">
      <c r="A15" s="6" t="s">
        <v>51</v>
      </c>
      <c r="B15" s="7" t="s">
        <v>52</v>
      </c>
      <c r="C15" s="12" t="n">
        <v>3374284000</v>
      </c>
      <c r="D15" s="12" t="n">
        <v>-75859267</v>
      </c>
      <c r="E15" s="12" t="n">
        <v>3298424733</v>
      </c>
      <c r="F15" s="13" t="n">
        <v>2548782747</v>
      </c>
      <c r="G15" s="6" t="s">
        <v>51</v>
      </c>
      <c r="H15" s="7" t="s">
        <v>53</v>
      </c>
      <c r="I15" s="12" t="n">
        <v>2846949000</v>
      </c>
      <c r="J15" s="12" t="n">
        <v>0</v>
      </c>
      <c r="K15" s="12" t="n">
        <v>2846949000</v>
      </c>
      <c r="L15" s="15" t="n">
        <v>2372457500</v>
      </c>
      <c r="M15" s="6" t="s">
        <v>51</v>
      </c>
      <c r="N15" s="7" t="s">
        <v>53</v>
      </c>
      <c r="O15" s="12" t="n">
        <v>6948528000</v>
      </c>
      <c r="P15" s="12" t="n">
        <v>0</v>
      </c>
      <c r="Q15" s="12" t="n">
        <v>6948528000</v>
      </c>
      <c r="R15" s="13" t="n">
        <v>5790440000</v>
      </c>
      <c r="S15" s="6" t="s">
        <v>54</v>
      </c>
      <c r="T15" s="7" t="s">
        <v>53</v>
      </c>
      <c r="U15" s="12" t="n">
        <v>7598000000</v>
      </c>
      <c r="V15" s="12" t="n">
        <v>0</v>
      </c>
      <c r="W15" s="12" t="n">
        <v>7598000000</v>
      </c>
      <c r="X15" s="15" t="n">
        <v>6331666660</v>
      </c>
      <c r="Y15" s="6" t="s">
        <v>51</v>
      </c>
      <c r="Z15" s="7" t="s">
        <v>55</v>
      </c>
      <c r="AA15" s="12" t="n">
        <v>2129000000</v>
      </c>
      <c r="AB15" s="12" t="n">
        <v>0</v>
      </c>
      <c r="AC15" s="12" t="n">
        <v>2129000000</v>
      </c>
      <c r="AD15" s="13" t="n">
        <v>1774166669.99</v>
      </c>
      <c r="AE15" s="14" t="n">
        <f aca="false">SUM(C15+I15+O15+U15+AA15)</f>
        <v>22896761000</v>
      </c>
      <c r="AF15" s="14" t="n">
        <f aca="false">SUM(D15+J15+P15+V15+AB15)</f>
        <v>-75859267</v>
      </c>
      <c r="AG15" s="14" t="n">
        <f aca="false">SUM(AE15:AF15)</f>
        <v>22820901733</v>
      </c>
      <c r="AH15" s="14" t="n">
        <f aca="false">SUM(E15+K15+Q15+W15+AC15)</f>
        <v>22820901733</v>
      </c>
      <c r="AI15" s="14" t="n">
        <f aca="false">SUM(F15+L15+R15+X15+AD15)</f>
        <v>18817513576.99</v>
      </c>
    </row>
    <row r="16" customFormat="false" ht="12.75" hidden="false" customHeight="false" outlineLevel="0" collapsed="false">
      <c r="A16" s="6" t="s">
        <v>56</v>
      </c>
      <c r="B16" s="7" t="s">
        <v>57</v>
      </c>
      <c r="C16" s="12" t="n">
        <v>0</v>
      </c>
      <c r="D16" s="12" t="n">
        <v>0</v>
      </c>
      <c r="E16" s="12" t="n">
        <v>0</v>
      </c>
      <c r="F16" s="13" t="n">
        <v>0</v>
      </c>
      <c r="G16" s="6"/>
      <c r="H16" s="7"/>
      <c r="I16" s="12"/>
      <c r="J16" s="12"/>
      <c r="K16" s="12"/>
      <c r="L16" s="15"/>
      <c r="M16" s="6" t="s">
        <v>56</v>
      </c>
      <c r="N16" s="7" t="s">
        <v>58</v>
      </c>
      <c r="O16" s="12" t="n">
        <v>0</v>
      </c>
      <c r="P16" s="12" t="n">
        <v>0</v>
      </c>
      <c r="Q16" s="12" t="n">
        <v>0</v>
      </c>
      <c r="R16" s="13" t="n">
        <v>0</v>
      </c>
      <c r="S16" s="6" t="s">
        <v>56</v>
      </c>
      <c r="T16" s="7" t="s">
        <v>58</v>
      </c>
      <c r="U16" s="12" t="n">
        <v>0</v>
      </c>
      <c r="V16" s="12" t="n">
        <v>0</v>
      </c>
      <c r="W16" s="12" t="n">
        <v>0</v>
      </c>
      <c r="X16" s="15" t="n">
        <v>0</v>
      </c>
      <c r="Y16" s="6" t="s">
        <v>56</v>
      </c>
      <c r="Z16" s="7" t="s">
        <v>59</v>
      </c>
      <c r="AA16" s="12" t="n">
        <v>0</v>
      </c>
      <c r="AB16" s="12" t="n">
        <v>62073046</v>
      </c>
      <c r="AC16" s="12" t="n">
        <v>62073046</v>
      </c>
      <c r="AD16" s="13" t="n">
        <v>62073046</v>
      </c>
      <c r="AE16" s="14" t="n">
        <f aca="false">SUM(C16+I16+O16+U16+AA16)</f>
        <v>0</v>
      </c>
      <c r="AF16" s="14" t="n">
        <f aca="false">SUM(D16+J16+P16+V16+AB16)</f>
        <v>62073046</v>
      </c>
      <c r="AG16" s="14" t="n">
        <f aca="false">SUM(AE16:AF16)</f>
        <v>62073046</v>
      </c>
      <c r="AH16" s="14" t="n">
        <f aca="false">SUM(E16+K16+Q16+W16+AC16)</f>
        <v>62073046</v>
      </c>
      <c r="AI16" s="14" t="n">
        <f aca="false">SUM(F16+L16+R16+X16+AD16)</f>
        <v>62073046</v>
      </c>
    </row>
    <row r="17" customFormat="false" ht="12.75" hidden="false" customHeight="false" outlineLevel="0" collapsed="false">
      <c r="A17" s="6" t="s">
        <v>60</v>
      </c>
      <c r="B17" s="7" t="s">
        <v>61</v>
      </c>
      <c r="C17" s="12" t="n">
        <v>188900244</v>
      </c>
      <c r="D17" s="12" t="n">
        <v>0</v>
      </c>
      <c r="E17" s="12" t="n">
        <v>188900244</v>
      </c>
      <c r="F17" s="13" t="n">
        <v>309162749</v>
      </c>
      <c r="G17" s="6" t="s">
        <v>60</v>
      </c>
      <c r="H17" s="7" t="s">
        <v>62</v>
      </c>
      <c r="I17" s="12" t="n">
        <v>808580991</v>
      </c>
      <c r="J17" s="12" t="n">
        <v>0</v>
      </c>
      <c r="K17" s="12" t="n">
        <v>808580991</v>
      </c>
      <c r="L17" s="15" t="n">
        <v>960502669</v>
      </c>
      <c r="M17" s="6" t="s">
        <v>60</v>
      </c>
      <c r="N17" s="7" t="s">
        <v>62</v>
      </c>
      <c r="O17" s="12" t="n">
        <v>2360000000</v>
      </c>
      <c r="P17" s="12" t="n">
        <v>0</v>
      </c>
      <c r="Q17" s="12" t="n">
        <v>2360000000</v>
      </c>
      <c r="R17" s="13" t="n">
        <v>1674446171.5</v>
      </c>
      <c r="S17" s="6" t="s">
        <v>60</v>
      </c>
      <c r="T17" s="7" t="s">
        <v>62</v>
      </c>
      <c r="U17" s="12" t="n">
        <v>1771657000</v>
      </c>
      <c r="V17" s="12" t="n">
        <v>0</v>
      </c>
      <c r="W17" s="12" t="n">
        <v>1771657000</v>
      </c>
      <c r="X17" s="15" t="n">
        <v>1516638602.1</v>
      </c>
      <c r="Y17" s="6" t="s">
        <v>60</v>
      </c>
      <c r="Z17" s="7" t="s">
        <v>63</v>
      </c>
      <c r="AA17" s="12" t="n">
        <v>1740631624</v>
      </c>
      <c r="AB17" s="12" t="n">
        <v>-174000000</v>
      </c>
      <c r="AC17" s="12" t="n">
        <v>1566631624</v>
      </c>
      <c r="AD17" s="13" t="n">
        <v>652961984</v>
      </c>
      <c r="AE17" s="14" t="n">
        <f aca="false">SUM(C17+I17+O17+U17+AA17)</f>
        <v>6869769859</v>
      </c>
      <c r="AF17" s="14" t="n">
        <f aca="false">SUM(D17+J17+P17+V17+AB17)</f>
        <v>-174000000</v>
      </c>
      <c r="AG17" s="14" t="n">
        <f aca="false">SUM(AE17:AF17)</f>
        <v>6695769859</v>
      </c>
      <c r="AH17" s="14" t="n">
        <f aca="false">SUM(E17+K17+Q17+W17+AC17)</f>
        <v>6695769859</v>
      </c>
      <c r="AI17" s="14" t="n">
        <f aca="false">SUM(F17+L17+R17+X17+AD17)</f>
        <v>5113712175.6</v>
      </c>
    </row>
    <row r="18" customFormat="false" ht="12.75" hidden="false" customHeight="false" outlineLevel="0" collapsed="false">
      <c r="A18" s="6" t="s">
        <v>64</v>
      </c>
      <c r="B18" s="7" t="s">
        <v>65</v>
      </c>
      <c r="C18" s="12" t="n">
        <v>2196505814</v>
      </c>
      <c r="D18" s="12" t="n">
        <v>0</v>
      </c>
      <c r="E18" s="12" t="n">
        <v>2196505814</v>
      </c>
      <c r="F18" s="13" t="n">
        <v>1713150307</v>
      </c>
      <c r="G18" s="6" t="s">
        <v>64</v>
      </c>
      <c r="H18" s="7" t="s">
        <v>65</v>
      </c>
      <c r="I18" s="12" t="n">
        <v>5740547398</v>
      </c>
      <c r="J18" s="12" t="n">
        <v>0</v>
      </c>
      <c r="K18" s="12" t="n">
        <v>5740547398</v>
      </c>
      <c r="L18" s="15" t="n">
        <v>1528683013</v>
      </c>
      <c r="M18" s="6" t="s">
        <v>64</v>
      </c>
      <c r="N18" s="7" t="s">
        <v>65</v>
      </c>
      <c r="O18" s="12" t="n">
        <v>1260000000</v>
      </c>
      <c r="P18" s="12" t="n">
        <v>0</v>
      </c>
      <c r="Q18" s="12" t="n">
        <v>1260000000</v>
      </c>
      <c r="R18" s="13" t="n">
        <v>1497034097.21</v>
      </c>
      <c r="S18" s="6" t="s">
        <v>64</v>
      </c>
      <c r="T18" s="7" t="s">
        <v>65</v>
      </c>
      <c r="U18" s="12" t="n">
        <v>4884000000</v>
      </c>
      <c r="V18" s="12" t="n">
        <v>0</v>
      </c>
      <c r="W18" s="12" t="n">
        <v>4884000000</v>
      </c>
      <c r="X18" s="15" t="n">
        <v>2407159149</v>
      </c>
      <c r="Y18" s="6" t="s">
        <v>64</v>
      </c>
      <c r="Z18" s="7" t="s">
        <v>66</v>
      </c>
      <c r="AA18" s="12" t="n">
        <v>0</v>
      </c>
      <c r="AB18" s="12" t="n">
        <v>555475281</v>
      </c>
      <c r="AC18" s="12" t="n">
        <v>555475281</v>
      </c>
      <c r="AD18" s="13" t="n">
        <v>555475281</v>
      </c>
      <c r="AE18" s="14" t="n">
        <f aca="false">SUM(C18+I18+O18+U18+AA18)</f>
        <v>14081053212</v>
      </c>
      <c r="AF18" s="14" t="n">
        <f aca="false">SUM(D18+J18+P18+V18+AB18)</f>
        <v>555475281</v>
      </c>
      <c r="AG18" s="14" t="n">
        <f aca="false">SUM(AE18:AF18)</f>
        <v>14636528493</v>
      </c>
      <c r="AH18" s="14" t="n">
        <f aca="false">SUM(E18+K18+Q18+W18+AC18)</f>
        <v>14636528493</v>
      </c>
      <c r="AI18" s="14" t="n">
        <f aca="false">SUM(F18+L18+R18+X18+AD18)</f>
        <v>7701501847.21</v>
      </c>
    </row>
    <row r="19" customFormat="false" ht="12.75" hidden="false" customHeight="false" outlineLevel="0" collapsed="false">
      <c r="A19" s="6" t="s">
        <v>67</v>
      </c>
      <c r="B19" s="7" t="s">
        <v>68</v>
      </c>
      <c r="C19" s="12" t="n">
        <v>4302281649</v>
      </c>
      <c r="D19" s="12" t="n">
        <v>0</v>
      </c>
      <c r="E19" s="12" t="n">
        <v>4302281649</v>
      </c>
      <c r="F19" s="13" t="n">
        <v>2989240126</v>
      </c>
      <c r="G19" s="6" t="s">
        <v>67</v>
      </c>
      <c r="H19" s="7" t="s">
        <v>68</v>
      </c>
      <c r="I19" s="12" t="n">
        <v>6855780650</v>
      </c>
      <c r="J19" s="12" t="n">
        <v>0</v>
      </c>
      <c r="K19" s="12" t="n">
        <v>6855780650</v>
      </c>
      <c r="L19" s="15" t="n">
        <v>5389852807</v>
      </c>
      <c r="M19" s="6" t="s">
        <v>67</v>
      </c>
      <c r="N19" s="7" t="s">
        <v>68</v>
      </c>
      <c r="O19" s="12" t="n">
        <v>10000000000</v>
      </c>
      <c r="P19" s="12" t="n">
        <v>0</v>
      </c>
      <c r="Q19" s="12" t="n">
        <v>10000000000</v>
      </c>
      <c r="R19" s="13" t="n">
        <v>5167679479.04</v>
      </c>
      <c r="S19" s="6" t="s">
        <v>67</v>
      </c>
      <c r="T19" s="7" t="s">
        <v>68</v>
      </c>
      <c r="U19" s="12" t="n">
        <v>5084206600</v>
      </c>
      <c r="V19" s="12" t="n">
        <v>0</v>
      </c>
      <c r="W19" s="12" t="n">
        <v>5084206600</v>
      </c>
      <c r="X19" s="15" t="n">
        <v>6151091050</v>
      </c>
      <c r="Y19" s="6" t="s">
        <v>67</v>
      </c>
      <c r="Z19" s="7" t="s">
        <v>69</v>
      </c>
      <c r="AA19" s="12" t="n">
        <v>7627052448</v>
      </c>
      <c r="AB19" s="12" t="n">
        <v>-1314168057.2</v>
      </c>
      <c r="AC19" s="12" t="n">
        <v>6312884390.8</v>
      </c>
      <c r="AD19" s="13" t="n">
        <v>2817845427.8</v>
      </c>
      <c r="AE19" s="14" t="n">
        <f aca="false">SUM(C19+I19+O19+U19+AA19)</f>
        <v>33869321347</v>
      </c>
      <c r="AF19" s="14" t="n">
        <f aca="false">SUM(D19+J19+P19+V19+AB19)</f>
        <v>-1314168057.2</v>
      </c>
      <c r="AG19" s="14" t="n">
        <f aca="false">SUM(AE19:AF19)</f>
        <v>32555153289.8</v>
      </c>
      <c r="AH19" s="14" t="n">
        <f aca="false">SUM(E19+K19+Q19+W19+AC19)</f>
        <v>32555153289.8</v>
      </c>
      <c r="AI19" s="14" t="n">
        <f aca="false">SUM(F19+L19+R19+X19+AD19)</f>
        <v>22515708889.84</v>
      </c>
    </row>
    <row r="20" customFormat="false" ht="12.75" hidden="false" customHeight="false" outlineLevel="0" collapsed="false">
      <c r="A20" s="6" t="s">
        <v>70</v>
      </c>
      <c r="B20" s="7" t="s">
        <v>71</v>
      </c>
      <c r="C20" s="12" t="n">
        <v>105403058</v>
      </c>
      <c r="D20" s="12" t="n">
        <v>0</v>
      </c>
      <c r="E20" s="12" t="n">
        <v>105403058</v>
      </c>
      <c r="F20" s="13" t="n">
        <v>71685755</v>
      </c>
      <c r="G20" s="6" t="s">
        <v>70</v>
      </c>
      <c r="H20" s="7" t="s">
        <v>72</v>
      </c>
      <c r="I20" s="12" t="n">
        <v>667364295</v>
      </c>
      <c r="J20" s="12" t="n">
        <v>0</v>
      </c>
      <c r="K20" s="12" t="n">
        <v>667364295</v>
      </c>
      <c r="L20" s="15" t="n">
        <v>809132726</v>
      </c>
      <c r="M20" s="6" t="s">
        <v>70</v>
      </c>
      <c r="N20" s="7" t="s">
        <v>72</v>
      </c>
      <c r="O20" s="12" t="n">
        <v>2100000000</v>
      </c>
      <c r="P20" s="12" t="n">
        <v>0</v>
      </c>
      <c r="Q20" s="12" t="n">
        <v>2100000000</v>
      </c>
      <c r="R20" s="13" t="n">
        <v>788634512</v>
      </c>
      <c r="S20" s="6" t="s">
        <v>70</v>
      </c>
      <c r="T20" s="7" t="s">
        <v>72</v>
      </c>
      <c r="U20" s="12" t="n">
        <v>392961800</v>
      </c>
      <c r="V20" s="12" t="n">
        <v>0</v>
      </c>
      <c r="W20" s="12" t="n">
        <v>392961800</v>
      </c>
      <c r="X20" s="15" t="n">
        <v>846857038</v>
      </c>
      <c r="Y20" s="6" t="s">
        <v>70</v>
      </c>
      <c r="Z20" s="7" t="s">
        <v>73</v>
      </c>
      <c r="AA20" s="12" t="n">
        <v>173670130</v>
      </c>
      <c r="AB20" s="12" t="n">
        <v>0</v>
      </c>
      <c r="AC20" s="12" t="n">
        <v>173670130</v>
      </c>
      <c r="AD20" s="13" t="n">
        <v>143672370</v>
      </c>
      <c r="AE20" s="14" t="n">
        <f aca="false">SUM(C20+I20+O20+U20+AA20)</f>
        <v>3439399283</v>
      </c>
      <c r="AF20" s="14" t="n">
        <f aca="false">SUM(D20+J20+P20+V20+AB20)</f>
        <v>0</v>
      </c>
      <c r="AG20" s="14" t="n">
        <f aca="false">SUM(AE20:AF20)</f>
        <v>3439399283</v>
      </c>
      <c r="AH20" s="14" t="n">
        <f aca="false">SUM(E20+K20+Q20+W20+AC20)</f>
        <v>3439399283</v>
      </c>
      <c r="AI20" s="14" t="n">
        <f aca="false">SUM(F20+L20+R20+X20+AD20)</f>
        <v>2659982401</v>
      </c>
    </row>
    <row r="21" customFormat="false" ht="12.75" hidden="false" customHeight="false" outlineLevel="0" collapsed="false">
      <c r="A21" s="6" t="s">
        <v>74</v>
      </c>
      <c r="B21" s="7" t="s">
        <v>75</v>
      </c>
      <c r="C21" s="12" t="n">
        <v>758743768</v>
      </c>
      <c r="D21" s="12" t="n">
        <v>0</v>
      </c>
      <c r="E21" s="12" t="n">
        <v>758743768</v>
      </c>
      <c r="F21" s="13" t="n">
        <v>775121980</v>
      </c>
      <c r="G21" s="6" t="s">
        <v>74</v>
      </c>
      <c r="H21" s="7" t="s">
        <v>76</v>
      </c>
      <c r="I21" s="12" t="n">
        <v>2924901932</v>
      </c>
      <c r="J21" s="12" t="n">
        <v>0</v>
      </c>
      <c r="K21" s="12" t="n">
        <v>2924901932</v>
      </c>
      <c r="L21" s="15" t="n">
        <v>2393540795.35</v>
      </c>
      <c r="M21" s="6" t="s">
        <v>74</v>
      </c>
      <c r="N21" s="7" t="s">
        <v>76</v>
      </c>
      <c r="O21" s="12" t="n">
        <v>3240000000</v>
      </c>
      <c r="P21" s="12" t="n">
        <v>0</v>
      </c>
      <c r="Q21" s="12" t="n">
        <v>3240000000</v>
      </c>
      <c r="R21" s="13" t="n">
        <v>2996926722.03</v>
      </c>
      <c r="S21" s="6" t="s">
        <v>74</v>
      </c>
      <c r="T21" s="7" t="s">
        <v>76</v>
      </c>
      <c r="U21" s="12" t="n">
        <v>3157447700</v>
      </c>
      <c r="V21" s="12" t="n">
        <v>0</v>
      </c>
      <c r="W21" s="12" t="n">
        <v>3157447700</v>
      </c>
      <c r="X21" s="15" t="n">
        <v>2235264628.81</v>
      </c>
      <c r="Y21" s="6" t="s">
        <v>74</v>
      </c>
      <c r="Z21" s="7" t="s">
        <v>76</v>
      </c>
      <c r="AA21" s="12" t="n">
        <v>2953488166</v>
      </c>
      <c r="AB21" s="12" t="n">
        <v>0</v>
      </c>
      <c r="AC21" s="12" t="n">
        <v>2953488166</v>
      </c>
      <c r="AD21" s="13" t="n">
        <v>1873508477</v>
      </c>
      <c r="AE21" s="14" t="n">
        <f aca="false">SUM(C21+I21+O21+U21+AA21)</f>
        <v>13034581566</v>
      </c>
      <c r="AF21" s="14" t="n">
        <f aca="false">SUM(D21+J21+P21+V21+AB21)</f>
        <v>0</v>
      </c>
      <c r="AG21" s="14" t="n">
        <f aca="false">SUM(AE21:AF21)</f>
        <v>13034581566</v>
      </c>
      <c r="AH21" s="14" t="n">
        <f aca="false">SUM(E21+K21+Q21+W21+AC21)</f>
        <v>13034581566</v>
      </c>
      <c r="AI21" s="14" t="n">
        <f aca="false">SUM(F21+L21+R21+X21+AD21)</f>
        <v>10274362603.19</v>
      </c>
    </row>
    <row r="22" customFormat="false" ht="12.75" hidden="false" customHeight="false" outlineLevel="0" collapsed="false">
      <c r="A22" s="6" t="s">
        <v>77</v>
      </c>
      <c r="B22" s="7" t="s">
        <v>78</v>
      </c>
      <c r="C22" s="12" t="n">
        <v>54412760</v>
      </c>
      <c r="D22" s="12" t="n">
        <v>0</v>
      </c>
      <c r="E22" s="12" t="n">
        <v>54412760</v>
      </c>
      <c r="F22" s="13" t="n">
        <v>3059278</v>
      </c>
      <c r="G22" s="6" t="s">
        <v>77</v>
      </c>
      <c r="H22" s="7" t="s">
        <v>79</v>
      </c>
      <c r="I22" s="12" t="n">
        <v>74002069</v>
      </c>
      <c r="J22" s="12" t="n">
        <v>0</v>
      </c>
      <c r="K22" s="12" t="n">
        <v>74002069</v>
      </c>
      <c r="L22" s="15" t="n">
        <v>217786309</v>
      </c>
      <c r="M22" s="6" t="s">
        <v>77</v>
      </c>
      <c r="N22" s="7" t="s">
        <v>79</v>
      </c>
      <c r="O22" s="12" t="n">
        <v>0</v>
      </c>
      <c r="P22" s="12" t="n">
        <v>0</v>
      </c>
      <c r="Q22" s="12" t="n">
        <v>0</v>
      </c>
      <c r="R22" s="13" t="n">
        <v>83392536</v>
      </c>
      <c r="S22" s="6" t="s">
        <v>77</v>
      </c>
      <c r="T22" s="7" t="s">
        <v>79</v>
      </c>
      <c r="U22" s="12" t="n">
        <v>50000000</v>
      </c>
      <c r="V22" s="12" t="n">
        <v>0</v>
      </c>
      <c r="W22" s="12" t="n">
        <v>50000000</v>
      </c>
      <c r="X22" s="15" t="n">
        <v>17159074</v>
      </c>
      <c r="Y22" s="6" t="s">
        <v>77</v>
      </c>
      <c r="Z22" s="7" t="s">
        <v>79</v>
      </c>
      <c r="AA22" s="12" t="n">
        <v>0</v>
      </c>
      <c r="AB22" s="12" t="n">
        <v>0</v>
      </c>
      <c r="AC22" s="12" t="n">
        <v>0</v>
      </c>
      <c r="AD22" s="13" t="n">
        <v>0</v>
      </c>
      <c r="AE22" s="14" t="n">
        <f aca="false">SUM(C22+I22+O22+U22+AA22)</f>
        <v>178414829</v>
      </c>
      <c r="AF22" s="14" t="n">
        <f aca="false">SUM(D22+J22+P22+V22+AB22)</f>
        <v>0</v>
      </c>
      <c r="AG22" s="14" t="n">
        <f aca="false">SUM(AE22:AF22)</f>
        <v>178414829</v>
      </c>
      <c r="AH22" s="14" t="n">
        <f aca="false">SUM(E22+K22+Q22+W22+AC22)</f>
        <v>178414829</v>
      </c>
      <c r="AI22" s="14" t="n">
        <f aca="false">SUM(F22+L22+R22+X22+AD22)</f>
        <v>321397197</v>
      </c>
    </row>
    <row r="23" customFormat="false" ht="12.75" hidden="false" customHeight="false" outlineLevel="0" collapsed="false">
      <c r="A23" s="6" t="s">
        <v>80</v>
      </c>
      <c r="B23" s="7" t="s">
        <v>81</v>
      </c>
      <c r="C23" s="12" t="n">
        <v>145062561</v>
      </c>
      <c r="D23" s="12" t="n">
        <v>0</v>
      </c>
      <c r="E23" s="12" t="n">
        <v>145062561</v>
      </c>
      <c r="F23" s="13" t="n">
        <v>131565974</v>
      </c>
      <c r="G23" s="6"/>
      <c r="H23" s="7"/>
      <c r="I23" s="12"/>
      <c r="J23" s="12"/>
      <c r="K23" s="12"/>
      <c r="L23" s="15"/>
      <c r="M23" s="6" t="s">
        <v>80</v>
      </c>
      <c r="N23" s="7" t="s">
        <v>81</v>
      </c>
      <c r="O23" s="12" t="n">
        <v>0</v>
      </c>
      <c r="P23" s="12" t="n">
        <v>0</v>
      </c>
      <c r="Q23" s="12" t="n">
        <v>0</v>
      </c>
      <c r="R23" s="13" t="n">
        <v>0</v>
      </c>
      <c r="S23" s="6" t="s">
        <v>80</v>
      </c>
      <c r="T23" s="7" t="s">
        <v>81</v>
      </c>
      <c r="U23" s="12" t="n">
        <v>532193420</v>
      </c>
      <c r="V23" s="12" t="n">
        <v>0</v>
      </c>
      <c r="W23" s="12" t="n">
        <v>532193420</v>
      </c>
      <c r="X23" s="15" t="n">
        <v>299733561</v>
      </c>
      <c r="Y23" s="6" t="s">
        <v>80</v>
      </c>
      <c r="Z23" s="7" t="s">
        <v>81</v>
      </c>
      <c r="AA23" s="12" t="n">
        <v>0</v>
      </c>
      <c r="AB23" s="12" t="n">
        <v>0</v>
      </c>
      <c r="AC23" s="12" t="n">
        <v>0</v>
      </c>
      <c r="AD23" s="13" t="n">
        <v>0</v>
      </c>
      <c r="AE23" s="14" t="n">
        <f aca="false">SUM(C23+I23+O23+U23+AA23)</f>
        <v>677255981</v>
      </c>
      <c r="AF23" s="14" t="n">
        <f aca="false">SUM(D23+J23+P23+V23+AB23)</f>
        <v>0</v>
      </c>
      <c r="AG23" s="14" t="n">
        <f aca="false">SUM(AE23:AF23)</f>
        <v>677255981</v>
      </c>
      <c r="AH23" s="14" t="n">
        <f aca="false">SUM(E23+K23+Q23+W23+AC23)</f>
        <v>677255981</v>
      </c>
      <c r="AI23" s="14" t="n">
        <f aca="false">SUM(F23+L23+R23+X23+AD23)</f>
        <v>431299535</v>
      </c>
    </row>
    <row r="24" customFormat="false" ht="12.75" hidden="false" customHeight="false" outlineLevel="0" collapsed="false">
      <c r="A24" s="6" t="s">
        <v>82</v>
      </c>
      <c r="B24" s="7" t="s">
        <v>83</v>
      </c>
      <c r="C24" s="12" t="n">
        <v>0</v>
      </c>
      <c r="D24" s="12" t="n">
        <v>0</v>
      </c>
      <c r="E24" s="12" t="n">
        <v>0</v>
      </c>
      <c r="F24" s="13" t="n">
        <v>0</v>
      </c>
      <c r="G24" s="6"/>
      <c r="H24" s="7"/>
      <c r="I24" s="12"/>
      <c r="J24" s="12"/>
      <c r="K24" s="12"/>
      <c r="L24" s="15"/>
      <c r="M24" s="6" t="s">
        <v>82</v>
      </c>
      <c r="N24" s="7" t="s">
        <v>83</v>
      </c>
      <c r="O24" s="12" t="n">
        <v>0</v>
      </c>
      <c r="P24" s="12" t="n">
        <v>0</v>
      </c>
      <c r="Q24" s="12" t="n">
        <v>0</v>
      </c>
      <c r="R24" s="13" t="n">
        <v>0</v>
      </c>
      <c r="S24" s="6" t="s">
        <v>82</v>
      </c>
      <c r="T24" s="7" t="s">
        <v>83</v>
      </c>
      <c r="U24" s="12" t="n">
        <v>0</v>
      </c>
      <c r="V24" s="12" t="n">
        <v>0</v>
      </c>
      <c r="W24" s="12" t="n">
        <v>0</v>
      </c>
      <c r="X24" s="15" t="n">
        <v>0</v>
      </c>
      <c r="Y24" s="6" t="s">
        <v>82</v>
      </c>
      <c r="Z24" s="7" t="s">
        <v>84</v>
      </c>
      <c r="AA24" s="12" t="n">
        <v>150000000</v>
      </c>
      <c r="AB24" s="12" t="n">
        <v>0</v>
      </c>
      <c r="AC24" s="12" t="n">
        <v>150000000</v>
      </c>
      <c r="AD24" s="13" t="n">
        <v>87730357</v>
      </c>
      <c r="AE24" s="14" t="n">
        <f aca="false">SUM(C24+I24+O24+U24+AA24)</f>
        <v>150000000</v>
      </c>
      <c r="AF24" s="14" t="n">
        <f aca="false">SUM(D24+J24+P24+V24+AB24)</f>
        <v>0</v>
      </c>
      <c r="AG24" s="14" t="n">
        <f aca="false">SUM(AE24:AF24)</f>
        <v>150000000</v>
      </c>
      <c r="AH24" s="14" t="n">
        <f aca="false">SUM(E24+K24+Q24+W24+AC24)</f>
        <v>150000000</v>
      </c>
      <c r="AI24" s="14" t="n">
        <f aca="false">SUM(F24+L24+R24+X24+AD24)</f>
        <v>87730357</v>
      </c>
    </row>
    <row r="25" customFormat="false" ht="12.75" hidden="false" customHeight="false" outlineLevel="0" collapsed="false">
      <c r="A25" s="6" t="s">
        <v>85</v>
      </c>
      <c r="B25" s="7" t="s">
        <v>86</v>
      </c>
      <c r="C25" s="12" t="n">
        <v>58407829</v>
      </c>
      <c r="D25" s="12" t="n">
        <v>0</v>
      </c>
      <c r="E25" s="12" t="n">
        <v>58407829</v>
      </c>
      <c r="F25" s="13" t="n">
        <v>7028105</v>
      </c>
      <c r="G25" s="6"/>
      <c r="H25" s="7"/>
      <c r="I25" s="12"/>
      <c r="J25" s="12"/>
      <c r="K25" s="12"/>
      <c r="L25" s="15"/>
      <c r="M25" s="6" t="s">
        <v>85</v>
      </c>
      <c r="N25" s="7" t="s">
        <v>86</v>
      </c>
      <c r="O25" s="12" t="n">
        <v>0</v>
      </c>
      <c r="P25" s="12" t="n">
        <v>0</v>
      </c>
      <c r="Q25" s="12" t="n">
        <v>0</v>
      </c>
      <c r="R25" s="13" t="n">
        <v>0</v>
      </c>
      <c r="S25" s="6" t="s">
        <v>85</v>
      </c>
      <c r="T25" s="7" t="s">
        <v>86</v>
      </c>
      <c r="U25" s="12" t="n">
        <v>1282481600</v>
      </c>
      <c r="V25" s="12" t="n">
        <v>0</v>
      </c>
      <c r="W25" s="12" t="n">
        <v>1282481600</v>
      </c>
      <c r="X25" s="15" t="n">
        <v>303268056</v>
      </c>
      <c r="Y25" s="6" t="s">
        <v>85</v>
      </c>
      <c r="Z25" s="7" t="s">
        <v>86</v>
      </c>
      <c r="AA25" s="12" t="n">
        <v>0</v>
      </c>
      <c r="AB25" s="12" t="n">
        <v>0</v>
      </c>
      <c r="AC25" s="12" t="n">
        <v>0</v>
      </c>
      <c r="AD25" s="13" t="n">
        <v>0</v>
      </c>
      <c r="AE25" s="14" t="n">
        <f aca="false">SUM(C25+I25+O25+U25+AA25)</f>
        <v>1340889429</v>
      </c>
      <c r="AF25" s="14" t="n">
        <f aca="false">SUM(D25+J25+P25+V25+AB25)</f>
        <v>0</v>
      </c>
      <c r="AG25" s="14" t="n">
        <f aca="false">SUM(AE25:AF25)</f>
        <v>1340889429</v>
      </c>
      <c r="AH25" s="14" t="n">
        <f aca="false">SUM(E25+K25+Q25+W25+AC25)</f>
        <v>1340889429</v>
      </c>
      <c r="AI25" s="14" t="n">
        <f aca="false">SUM(F25+L25+R25+X25+AD25)</f>
        <v>310296161</v>
      </c>
    </row>
    <row r="26" customFormat="false" ht="12.75" hidden="false" customHeight="false" outlineLevel="0" collapsed="false">
      <c r="A26" s="6" t="s">
        <v>87</v>
      </c>
      <c r="B26" s="7" t="s">
        <v>88</v>
      </c>
      <c r="C26" s="12" t="n">
        <v>7360501728</v>
      </c>
      <c r="D26" s="12" t="n">
        <v>0</v>
      </c>
      <c r="E26" s="12" t="n">
        <v>7360501728</v>
      </c>
      <c r="F26" s="13" t="n">
        <v>35422595</v>
      </c>
      <c r="G26" s="6" t="s">
        <v>87</v>
      </c>
      <c r="H26" s="7" t="s">
        <v>88</v>
      </c>
      <c r="I26" s="12" t="n">
        <v>3209501730</v>
      </c>
      <c r="J26" s="12" t="n">
        <v>0</v>
      </c>
      <c r="K26" s="12" t="n">
        <v>3209501730</v>
      </c>
      <c r="L26" s="15" t="n">
        <v>802079776</v>
      </c>
      <c r="M26" s="6" t="s">
        <v>87</v>
      </c>
      <c r="N26" s="7" t="s">
        <v>88</v>
      </c>
      <c r="O26" s="12" t="n">
        <v>1656800000</v>
      </c>
      <c r="P26" s="12" t="n">
        <v>0</v>
      </c>
      <c r="Q26" s="12" t="n">
        <v>1656800000</v>
      </c>
      <c r="R26" s="13" t="n">
        <v>141323131</v>
      </c>
      <c r="S26" s="6" t="s">
        <v>87</v>
      </c>
      <c r="T26" s="7" t="s">
        <v>88</v>
      </c>
      <c r="U26" s="12" t="n">
        <v>2301952200</v>
      </c>
      <c r="V26" s="12" t="n">
        <v>0</v>
      </c>
      <c r="W26" s="12" t="n">
        <v>2301952200</v>
      </c>
      <c r="X26" s="15" t="n">
        <v>679262738</v>
      </c>
      <c r="Y26" s="6" t="s">
        <v>87</v>
      </c>
      <c r="Z26" s="7" t="s">
        <v>88</v>
      </c>
      <c r="AA26" s="12" t="n">
        <v>6943304618</v>
      </c>
      <c r="AB26" s="12" t="n">
        <v>-925434728</v>
      </c>
      <c r="AC26" s="12" t="n">
        <v>6017869890</v>
      </c>
      <c r="AD26" s="13" t="n">
        <v>807054072</v>
      </c>
      <c r="AE26" s="14" t="n">
        <f aca="false">SUM(C26+I26+O26+U26+AA26)</f>
        <v>21472060276</v>
      </c>
      <c r="AF26" s="14" t="n">
        <f aca="false">SUM(D26+J26+P26+V26+AB26)</f>
        <v>-925434728</v>
      </c>
      <c r="AG26" s="14" t="n">
        <f aca="false">SUM(AE26:AF26)</f>
        <v>20546625548</v>
      </c>
      <c r="AH26" s="14" t="n">
        <f aca="false">SUM(E26+K26+Q26+W26+AC26)</f>
        <v>20546625548</v>
      </c>
      <c r="AI26" s="14" t="n">
        <f aca="false">SUM(F26+L26+R26+X26+AD26)</f>
        <v>2465142312</v>
      </c>
    </row>
    <row r="27" customFormat="false" ht="12.75" hidden="false" customHeight="false" outlineLevel="0" collapsed="false">
      <c r="A27" s="6" t="s">
        <v>89</v>
      </c>
      <c r="B27" s="7" t="s">
        <v>90</v>
      </c>
      <c r="C27" s="12" t="n">
        <v>4089268987</v>
      </c>
      <c r="D27" s="12" t="n">
        <v>101117521</v>
      </c>
      <c r="E27" s="12" t="n">
        <v>4190386508</v>
      </c>
      <c r="F27" s="13" t="n">
        <v>2405351229</v>
      </c>
      <c r="G27" s="6" t="s">
        <v>89</v>
      </c>
      <c r="H27" s="7" t="s">
        <v>90</v>
      </c>
      <c r="I27" s="12" t="n">
        <v>10522727072</v>
      </c>
      <c r="J27" s="12" t="n">
        <v>0</v>
      </c>
      <c r="K27" s="12" t="n">
        <v>10522727072</v>
      </c>
      <c r="L27" s="15" t="n">
        <v>8710866666</v>
      </c>
      <c r="M27" s="6" t="s">
        <v>89</v>
      </c>
      <c r="N27" s="7" t="s">
        <v>90</v>
      </c>
      <c r="O27" s="12" t="n">
        <v>6031000000</v>
      </c>
      <c r="P27" s="12" t="n">
        <v>0</v>
      </c>
      <c r="Q27" s="12" t="n">
        <v>6031000000</v>
      </c>
      <c r="R27" s="13" t="n">
        <v>4379815066.02</v>
      </c>
      <c r="S27" s="6" t="s">
        <v>89</v>
      </c>
      <c r="T27" s="7" t="s">
        <v>90</v>
      </c>
      <c r="U27" s="12" t="n">
        <v>11204000000</v>
      </c>
      <c r="V27" s="12" t="n">
        <v>3296000000</v>
      </c>
      <c r="W27" s="12" t="n">
        <v>14500000000</v>
      </c>
      <c r="X27" s="15" t="n">
        <v>8409188739.15</v>
      </c>
      <c r="Y27" s="6" t="s">
        <v>89</v>
      </c>
      <c r="Z27" s="7" t="s">
        <v>90</v>
      </c>
      <c r="AA27" s="12" t="n">
        <v>4381764360</v>
      </c>
      <c r="AB27" s="12" t="n">
        <v>2264516820.2</v>
      </c>
      <c r="AC27" s="12" t="n">
        <v>6646281180.2</v>
      </c>
      <c r="AD27" s="13" t="n">
        <v>4998336380.2</v>
      </c>
      <c r="AE27" s="14" t="n">
        <f aca="false">SUM(C27+I27+O27+U27+AA27)</f>
        <v>36228760419</v>
      </c>
      <c r="AF27" s="14" t="n">
        <f aca="false">SUM(D27+J27+P27+V27+AB27)</f>
        <v>5661634341.2</v>
      </c>
      <c r="AG27" s="14" t="n">
        <f aca="false">SUM(AE27:AF27)</f>
        <v>41890394760.2</v>
      </c>
      <c r="AH27" s="14" t="n">
        <f aca="false">SUM(E27+K27+Q27+W27+AC27)</f>
        <v>41890394760.2</v>
      </c>
      <c r="AI27" s="14" t="n">
        <f aca="false">SUM(F27+L27+R27+X27+AD27)</f>
        <v>28903558080.37</v>
      </c>
    </row>
    <row r="28" customFormat="false" ht="12.75" hidden="false" customHeight="false" outlineLevel="0" collapsed="false">
      <c r="A28" s="6" t="s">
        <v>91</v>
      </c>
      <c r="B28" s="7" t="s">
        <v>92</v>
      </c>
      <c r="C28" s="12" t="n">
        <v>2056020061</v>
      </c>
      <c r="D28" s="12" t="n">
        <v>-1480359572</v>
      </c>
      <c r="E28" s="12" t="n">
        <v>575660489</v>
      </c>
      <c r="F28" s="13" t="n">
        <v>254456117</v>
      </c>
      <c r="G28" s="6" t="s">
        <v>91</v>
      </c>
      <c r="H28" s="7" t="s">
        <v>92</v>
      </c>
      <c r="I28" s="12" t="n">
        <v>1461171660</v>
      </c>
      <c r="J28" s="12" t="n">
        <v>0</v>
      </c>
      <c r="K28" s="12" t="n">
        <v>1461171660</v>
      </c>
      <c r="L28" s="15" t="n">
        <v>1824921613</v>
      </c>
      <c r="M28" s="6" t="s">
        <v>91</v>
      </c>
      <c r="N28" s="7" t="s">
        <v>92</v>
      </c>
      <c r="O28" s="12" t="n">
        <v>0</v>
      </c>
      <c r="P28" s="12" t="n">
        <v>0</v>
      </c>
      <c r="Q28" s="12" t="n">
        <v>0</v>
      </c>
      <c r="R28" s="13" t="n">
        <v>65760216</v>
      </c>
      <c r="S28" s="6" t="s">
        <v>91</v>
      </c>
      <c r="T28" s="7" t="s">
        <v>92</v>
      </c>
      <c r="U28" s="12" t="n">
        <v>1834000000</v>
      </c>
      <c r="V28" s="12" t="n">
        <v>1150000000</v>
      </c>
      <c r="W28" s="12" t="n">
        <v>2984000000</v>
      </c>
      <c r="X28" s="15" t="n">
        <v>688404168</v>
      </c>
      <c r="Y28" s="6" t="s">
        <v>91</v>
      </c>
      <c r="Z28" s="7" t="s">
        <v>92</v>
      </c>
      <c r="AA28" s="12" t="n">
        <v>1672104800</v>
      </c>
      <c r="AB28" s="12" t="n">
        <v>0</v>
      </c>
      <c r="AC28" s="12" t="n">
        <v>1672104800</v>
      </c>
      <c r="AD28" s="13" t="n">
        <v>24160000</v>
      </c>
      <c r="AE28" s="14" t="n">
        <f aca="false">SUM(C28+I28+O28+U28+AA28)</f>
        <v>7023296521</v>
      </c>
      <c r="AF28" s="14" t="n">
        <f aca="false">SUM(D28+J28+P28+V28+AB28)</f>
        <v>-330359572</v>
      </c>
      <c r="AG28" s="14" t="n">
        <f aca="false">SUM(AE28:AF28)</f>
        <v>6692936949</v>
      </c>
      <c r="AH28" s="14" t="n">
        <f aca="false">SUM(E28+K28+Q28+W28+AC28)</f>
        <v>6692936949</v>
      </c>
      <c r="AI28" s="14" t="n">
        <f aca="false">SUM(F28+L28+R28+X28+AD28)</f>
        <v>2857702114</v>
      </c>
    </row>
    <row r="29" customFormat="false" ht="12.75" hidden="false" customHeight="false" outlineLevel="0" collapsed="false">
      <c r="A29" s="6" t="s">
        <v>93</v>
      </c>
      <c r="B29" s="7" t="s">
        <v>62</v>
      </c>
      <c r="C29" s="12" t="n">
        <v>240534345</v>
      </c>
      <c r="D29" s="12" t="n">
        <v>246054</v>
      </c>
      <c r="E29" s="12" t="n">
        <v>240780399</v>
      </c>
      <c r="F29" s="13" t="n">
        <v>111431996</v>
      </c>
      <c r="G29" s="6" t="s">
        <v>93</v>
      </c>
      <c r="H29" s="7" t="s">
        <v>94</v>
      </c>
      <c r="I29" s="12" t="n">
        <v>979298696</v>
      </c>
      <c r="J29" s="12" t="n">
        <v>0</v>
      </c>
      <c r="K29" s="12" t="n">
        <v>979298696</v>
      </c>
      <c r="L29" s="15" t="n">
        <v>1099105602</v>
      </c>
      <c r="M29" s="6" t="s">
        <v>93</v>
      </c>
      <c r="N29" s="7" t="s">
        <v>94</v>
      </c>
      <c r="O29" s="12" t="n">
        <v>849000000</v>
      </c>
      <c r="P29" s="12" t="n">
        <v>0</v>
      </c>
      <c r="Q29" s="12" t="n">
        <v>849000000</v>
      </c>
      <c r="R29" s="13" t="n">
        <v>685167534.02</v>
      </c>
      <c r="S29" s="6" t="s">
        <v>93</v>
      </c>
      <c r="T29" s="7" t="s">
        <v>94</v>
      </c>
      <c r="U29" s="12" t="n">
        <v>2050000000</v>
      </c>
      <c r="V29" s="12" t="n">
        <v>250000000</v>
      </c>
      <c r="W29" s="12" t="n">
        <v>2300000000</v>
      </c>
      <c r="X29" s="15" t="n">
        <v>1271663154</v>
      </c>
      <c r="Y29" s="6" t="s">
        <v>93</v>
      </c>
      <c r="Z29" s="7" t="s">
        <v>94</v>
      </c>
      <c r="AA29" s="12" t="n">
        <v>273818460</v>
      </c>
      <c r="AB29" s="12" t="n">
        <v>599413810</v>
      </c>
      <c r="AC29" s="12" t="n">
        <v>873232270</v>
      </c>
      <c r="AD29" s="13" t="n">
        <v>873232270</v>
      </c>
      <c r="AE29" s="14" t="n">
        <f aca="false">SUM(C29+I29+O29+U29+AA29)</f>
        <v>4392651501</v>
      </c>
      <c r="AF29" s="14" t="n">
        <f aca="false">SUM(D29+J29+P29+V29+AB29)</f>
        <v>849659864</v>
      </c>
      <c r="AG29" s="14" t="n">
        <f aca="false">SUM(AE29:AF29)</f>
        <v>5242311365</v>
      </c>
      <c r="AH29" s="14" t="n">
        <f aca="false">SUM(E29+K29+Q29+W29+AC29)</f>
        <v>5242311365</v>
      </c>
      <c r="AI29" s="14" t="n">
        <f aca="false">SUM(F29+L29+R29+X29+AD29)</f>
        <v>4040600556.02</v>
      </c>
    </row>
    <row r="30" customFormat="false" ht="12.75" hidden="false" customHeight="false" outlineLevel="0" collapsed="false">
      <c r="A30" s="6" t="s">
        <v>95</v>
      </c>
      <c r="B30" s="7" t="s">
        <v>96</v>
      </c>
      <c r="C30" s="12" t="n">
        <v>966291782</v>
      </c>
      <c r="D30" s="12" t="n">
        <v>1644638971</v>
      </c>
      <c r="E30" s="12" t="n">
        <v>2610930753</v>
      </c>
      <c r="F30" s="13" t="n">
        <v>1894229838</v>
      </c>
      <c r="G30" s="6" t="s">
        <v>95</v>
      </c>
      <c r="H30" s="7" t="s">
        <v>97</v>
      </c>
      <c r="I30" s="12" t="n">
        <v>5903938482</v>
      </c>
      <c r="J30" s="12" t="n">
        <v>0</v>
      </c>
      <c r="K30" s="12" t="n">
        <v>5903938482</v>
      </c>
      <c r="L30" s="15" t="n">
        <v>4068818428</v>
      </c>
      <c r="M30" s="6" t="s">
        <v>95</v>
      </c>
      <c r="N30" s="7" t="s">
        <v>97</v>
      </c>
      <c r="O30" s="12" t="n">
        <v>3362000000</v>
      </c>
      <c r="P30" s="12" t="n">
        <v>0</v>
      </c>
      <c r="Q30" s="12" t="n">
        <v>3362000000</v>
      </c>
      <c r="R30" s="13" t="n">
        <v>2738664080</v>
      </c>
      <c r="S30" s="6" t="s">
        <v>95</v>
      </c>
      <c r="T30" s="7" t="s">
        <v>97</v>
      </c>
      <c r="U30" s="12" t="n">
        <v>4900000000</v>
      </c>
      <c r="V30" s="12" t="n">
        <v>1196000000</v>
      </c>
      <c r="W30" s="12" t="n">
        <v>6096000000</v>
      </c>
      <c r="X30" s="15" t="n">
        <v>3878105004.96</v>
      </c>
      <c r="Y30" s="6" t="s">
        <v>95</v>
      </c>
      <c r="Z30" s="7" t="s">
        <v>97</v>
      </c>
      <c r="AA30" s="12" t="n">
        <v>2026149720</v>
      </c>
      <c r="AB30" s="12" t="n">
        <v>1388670699.2</v>
      </c>
      <c r="AC30" s="12" t="n">
        <v>3414820419.2</v>
      </c>
      <c r="AD30" s="13" t="n">
        <v>3414820419.2</v>
      </c>
      <c r="AE30" s="14" t="n">
        <f aca="false">SUM(C30+I30+O30+U30+AA30)</f>
        <v>17158379984</v>
      </c>
      <c r="AF30" s="14" t="n">
        <f aca="false">SUM(D30+J30+P30+V30+AB30)</f>
        <v>4229309670.2</v>
      </c>
      <c r="AG30" s="14" t="n">
        <f aca="false">SUM(AE30:AF30)</f>
        <v>21387689654.2</v>
      </c>
      <c r="AH30" s="14" t="n">
        <f aca="false">SUM(E30+K30+Q30+W30+AC30)</f>
        <v>21387689654.2</v>
      </c>
      <c r="AI30" s="14" t="n">
        <f aca="false">SUM(F30+L30+R30+X30+AD30)</f>
        <v>15994637770.16</v>
      </c>
    </row>
    <row r="31" customFormat="false" ht="12.75" hidden="false" customHeight="false" outlineLevel="0" collapsed="false">
      <c r="A31" s="6" t="s">
        <v>98</v>
      </c>
      <c r="B31" s="7" t="s">
        <v>99</v>
      </c>
      <c r="C31" s="12" t="n">
        <v>424790655</v>
      </c>
      <c r="D31" s="12" t="n">
        <v>-229683348</v>
      </c>
      <c r="E31" s="12" t="n">
        <v>195107307</v>
      </c>
      <c r="F31" s="13" t="n">
        <v>35520835</v>
      </c>
      <c r="G31" s="6" t="s">
        <v>98</v>
      </c>
      <c r="H31" s="7" t="s">
        <v>71</v>
      </c>
      <c r="I31" s="12" t="n">
        <v>642142068</v>
      </c>
      <c r="J31" s="12" t="n">
        <v>0</v>
      </c>
      <c r="K31" s="12" t="n">
        <v>642142068</v>
      </c>
      <c r="L31" s="15" t="n">
        <v>549516459</v>
      </c>
      <c r="M31" s="6" t="s">
        <v>98</v>
      </c>
      <c r="N31" s="7" t="s">
        <v>71</v>
      </c>
      <c r="O31" s="12" t="n">
        <v>670000000</v>
      </c>
      <c r="P31" s="12" t="n">
        <v>0</v>
      </c>
      <c r="Q31" s="12" t="n">
        <v>670000000</v>
      </c>
      <c r="R31" s="13" t="n">
        <v>440294371</v>
      </c>
      <c r="S31" s="6" t="s">
        <v>98</v>
      </c>
      <c r="T31" s="7" t="s">
        <v>71</v>
      </c>
      <c r="U31" s="12" t="n">
        <v>350000000</v>
      </c>
      <c r="V31" s="12" t="n">
        <v>50000000</v>
      </c>
      <c r="W31" s="12" t="n">
        <v>400000000</v>
      </c>
      <c r="X31" s="15" t="n">
        <v>380579614.19</v>
      </c>
      <c r="Y31" s="6" t="s">
        <v>98</v>
      </c>
      <c r="Z31" s="7" t="s">
        <v>71</v>
      </c>
      <c r="AA31" s="12" t="n">
        <v>103973340</v>
      </c>
      <c r="AB31" s="12" t="n">
        <v>453437</v>
      </c>
      <c r="AC31" s="12" t="n">
        <v>104426777</v>
      </c>
      <c r="AD31" s="13" t="n">
        <v>104426777</v>
      </c>
      <c r="AE31" s="14" t="n">
        <f aca="false">SUM(C31+I31+O31+U31+AA31)</f>
        <v>2190906063</v>
      </c>
      <c r="AF31" s="14" t="n">
        <f aca="false">SUM(D31+J31+P31+V31+AB31)</f>
        <v>-179229911</v>
      </c>
      <c r="AG31" s="14" t="n">
        <f aca="false">SUM(AE31:AF31)</f>
        <v>2011676152</v>
      </c>
      <c r="AH31" s="14" t="n">
        <f aca="false">SUM(E31+K31+Q31+W31+AC31)</f>
        <v>2011676152</v>
      </c>
      <c r="AI31" s="14" t="n">
        <f aca="false">SUM(F31+L31+R31+X31+AD31)</f>
        <v>1510338056.19</v>
      </c>
    </row>
    <row r="32" customFormat="false" ht="12.75" hidden="false" customHeight="false" outlineLevel="0" collapsed="false">
      <c r="A32" s="6" t="s">
        <v>100</v>
      </c>
      <c r="B32" s="7" t="s">
        <v>78</v>
      </c>
      <c r="C32" s="12" t="n">
        <v>11689285</v>
      </c>
      <c r="D32" s="12" t="n">
        <v>14418521</v>
      </c>
      <c r="E32" s="12" t="n">
        <v>26107806</v>
      </c>
      <c r="F32" s="13" t="n">
        <v>11896186</v>
      </c>
      <c r="G32" s="6"/>
      <c r="H32" s="7"/>
      <c r="I32" s="12"/>
      <c r="J32" s="12"/>
      <c r="K32" s="12"/>
      <c r="L32" s="15"/>
      <c r="M32" s="6" t="s">
        <v>100</v>
      </c>
      <c r="N32" s="7" t="s">
        <v>78</v>
      </c>
      <c r="O32" s="12" t="n">
        <v>0</v>
      </c>
      <c r="P32" s="12" t="n">
        <v>0</v>
      </c>
      <c r="Q32" s="12" t="n">
        <v>0</v>
      </c>
      <c r="R32" s="13" t="n">
        <v>17729489</v>
      </c>
      <c r="S32" s="6" t="s">
        <v>100</v>
      </c>
      <c r="T32" s="7" t="s">
        <v>78</v>
      </c>
      <c r="U32" s="12" t="n">
        <v>200000000</v>
      </c>
      <c r="V32" s="12" t="n">
        <v>150000000</v>
      </c>
      <c r="W32" s="12" t="n">
        <v>350000000</v>
      </c>
      <c r="X32" s="15" t="n">
        <v>333279837</v>
      </c>
      <c r="Y32" s="6" t="s">
        <v>100</v>
      </c>
      <c r="Z32" s="7" t="s">
        <v>78</v>
      </c>
      <c r="AA32" s="12" t="n">
        <v>0</v>
      </c>
      <c r="AB32" s="12" t="n">
        <v>0</v>
      </c>
      <c r="AC32" s="12" t="n">
        <v>0</v>
      </c>
      <c r="AD32" s="13" t="n">
        <v>0</v>
      </c>
      <c r="AE32" s="14" t="n">
        <f aca="false">SUM(C32+I32+O32+U32+AA32)</f>
        <v>211689285</v>
      </c>
      <c r="AF32" s="14" t="n">
        <f aca="false">SUM(D32+J32+P32+V32+AB32)</f>
        <v>164418521</v>
      </c>
      <c r="AG32" s="14" t="n">
        <f aca="false">SUM(AE32:AF32)</f>
        <v>376107806</v>
      </c>
      <c r="AH32" s="14" t="n">
        <f aca="false">SUM(E32+K32+Q32+W32+AC32)</f>
        <v>376107806</v>
      </c>
      <c r="AI32" s="14" t="n">
        <f aca="false">SUM(F32+L32+R32+X32+AD32)</f>
        <v>362905512</v>
      </c>
    </row>
    <row r="33" customFormat="false" ht="12.75" hidden="false" customHeight="false" outlineLevel="0" collapsed="false">
      <c r="A33" s="6" t="s">
        <v>101</v>
      </c>
      <c r="B33" s="7" t="s">
        <v>83</v>
      </c>
      <c r="C33" s="12" t="n">
        <v>0</v>
      </c>
      <c r="D33" s="12" t="n">
        <v>0</v>
      </c>
      <c r="E33" s="12" t="n">
        <v>0</v>
      </c>
      <c r="F33" s="13" t="n">
        <v>0</v>
      </c>
      <c r="G33" s="6"/>
      <c r="H33" s="7"/>
      <c r="I33" s="12"/>
      <c r="J33" s="12"/>
      <c r="K33" s="12"/>
      <c r="L33" s="15"/>
      <c r="M33" s="6" t="s">
        <v>101</v>
      </c>
      <c r="N33" s="7" t="s">
        <v>83</v>
      </c>
      <c r="O33" s="12" t="n">
        <v>0</v>
      </c>
      <c r="P33" s="12" t="n">
        <v>0</v>
      </c>
      <c r="Q33" s="12" t="n">
        <v>0</v>
      </c>
      <c r="R33" s="13" t="n">
        <v>0</v>
      </c>
      <c r="S33" s="6" t="s">
        <v>101</v>
      </c>
      <c r="T33" s="7" t="s">
        <v>83</v>
      </c>
      <c r="U33" s="12" t="n">
        <v>0</v>
      </c>
      <c r="V33" s="12" t="n">
        <v>0</v>
      </c>
      <c r="W33" s="12" t="n">
        <v>0</v>
      </c>
      <c r="X33" s="15" t="n">
        <v>0</v>
      </c>
      <c r="Y33" s="6" t="s">
        <v>101</v>
      </c>
      <c r="Z33" s="7" t="s">
        <v>84</v>
      </c>
      <c r="AA33" s="12" t="n">
        <v>0</v>
      </c>
      <c r="AB33" s="12" t="n">
        <v>25989896</v>
      </c>
      <c r="AC33" s="12" t="n">
        <v>25989896</v>
      </c>
      <c r="AD33" s="13" t="n">
        <v>25989896</v>
      </c>
      <c r="AE33" s="14" t="n">
        <f aca="false">SUM(C33+I33+O33+U33+AA33)</f>
        <v>0</v>
      </c>
      <c r="AF33" s="14" t="n">
        <f aca="false">SUM(D33+J33+P33+V33+AB33)</f>
        <v>25989896</v>
      </c>
      <c r="AG33" s="14" t="n">
        <f aca="false">SUM(AE33:AF33)</f>
        <v>25989896</v>
      </c>
      <c r="AH33" s="14" t="n">
        <f aca="false">SUM(E33+K33+Q33+W33+AC33)</f>
        <v>25989896</v>
      </c>
      <c r="AI33" s="14" t="n">
        <f aca="false">SUM(F33+L33+R33+X33+AD33)</f>
        <v>25989896</v>
      </c>
    </row>
    <row r="34" customFormat="false" ht="12.75" hidden="false" customHeight="false" outlineLevel="0" collapsed="false">
      <c r="A34" s="6" t="s">
        <v>102</v>
      </c>
      <c r="B34" s="7" t="s">
        <v>86</v>
      </c>
      <c r="C34" s="12" t="n">
        <v>268021591</v>
      </c>
      <c r="D34" s="12" t="n">
        <v>-35868086</v>
      </c>
      <c r="E34" s="12" t="n">
        <v>232153505</v>
      </c>
      <c r="F34" s="13" t="n">
        <v>35659016</v>
      </c>
      <c r="G34" s="6"/>
      <c r="H34" s="7"/>
      <c r="I34" s="12"/>
      <c r="J34" s="12"/>
      <c r="K34" s="12"/>
      <c r="L34" s="15"/>
      <c r="M34" s="6" t="s">
        <v>102</v>
      </c>
      <c r="N34" s="7" t="s">
        <v>86</v>
      </c>
      <c r="O34" s="12" t="n">
        <v>0</v>
      </c>
      <c r="P34" s="12" t="n">
        <v>0</v>
      </c>
      <c r="Q34" s="12" t="n">
        <v>0</v>
      </c>
      <c r="R34" s="13" t="n">
        <v>0</v>
      </c>
      <c r="S34" s="6" t="s">
        <v>102</v>
      </c>
      <c r="T34" s="7" t="s">
        <v>86</v>
      </c>
      <c r="U34" s="12" t="n">
        <v>1600000000</v>
      </c>
      <c r="V34" s="12" t="n">
        <v>100000000</v>
      </c>
      <c r="W34" s="12" t="n">
        <v>1700000000</v>
      </c>
      <c r="X34" s="15" t="n">
        <v>1591497655</v>
      </c>
      <c r="Y34" s="6" t="s">
        <v>102</v>
      </c>
      <c r="Z34" s="7" t="s">
        <v>86</v>
      </c>
      <c r="AA34" s="12" t="n">
        <v>0</v>
      </c>
      <c r="AB34" s="12" t="n">
        <v>0</v>
      </c>
      <c r="AC34" s="12" t="n">
        <v>0</v>
      </c>
      <c r="AD34" s="13" t="n">
        <v>0</v>
      </c>
      <c r="AE34" s="14" t="n">
        <f aca="false">SUM(C34+I34+O34+U34+AA34)</f>
        <v>1868021591</v>
      </c>
      <c r="AF34" s="14" t="n">
        <f aca="false">SUM(D34+J34+P34+V34+AB34)</f>
        <v>64131914</v>
      </c>
      <c r="AG34" s="14" t="n">
        <f aca="false">SUM(AE34:AF34)</f>
        <v>1932153505</v>
      </c>
      <c r="AH34" s="14" t="n">
        <f aca="false">SUM(E34+K34+Q34+W34+AC34)</f>
        <v>1932153505</v>
      </c>
      <c r="AI34" s="14" t="n">
        <f aca="false">SUM(F34+L34+R34+X34+AD34)</f>
        <v>1627156671</v>
      </c>
    </row>
    <row r="35" customFormat="false" ht="12.75" hidden="false" customHeight="false" outlineLevel="0" collapsed="false">
      <c r="A35" s="6" t="s">
        <v>103</v>
      </c>
      <c r="B35" s="7" t="s">
        <v>88</v>
      </c>
      <c r="C35" s="12" t="n">
        <v>121921268</v>
      </c>
      <c r="D35" s="12" t="n">
        <v>187724981</v>
      </c>
      <c r="E35" s="12" t="n">
        <v>309646249</v>
      </c>
      <c r="F35" s="13" t="n">
        <v>62157241</v>
      </c>
      <c r="G35" s="6" t="s">
        <v>103</v>
      </c>
      <c r="H35" s="7" t="s">
        <v>88</v>
      </c>
      <c r="I35" s="12" t="n">
        <v>1536176166</v>
      </c>
      <c r="J35" s="12" t="n">
        <v>0</v>
      </c>
      <c r="K35" s="12" t="n">
        <v>1536176166</v>
      </c>
      <c r="L35" s="15" t="n">
        <v>1168504564</v>
      </c>
      <c r="M35" s="6" t="s">
        <v>103</v>
      </c>
      <c r="N35" s="7" t="s">
        <v>88</v>
      </c>
      <c r="O35" s="12" t="n">
        <v>1150000000</v>
      </c>
      <c r="P35" s="12" t="n">
        <v>0</v>
      </c>
      <c r="Q35" s="12" t="n">
        <v>1150000000</v>
      </c>
      <c r="R35" s="13" t="n">
        <v>432199376</v>
      </c>
      <c r="S35" s="6" t="s">
        <v>103</v>
      </c>
      <c r="T35" s="7" t="s">
        <v>88</v>
      </c>
      <c r="U35" s="12" t="n">
        <v>270000000</v>
      </c>
      <c r="V35" s="12" t="n">
        <v>400000000</v>
      </c>
      <c r="W35" s="12" t="n">
        <v>670000000</v>
      </c>
      <c r="X35" s="15" t="n">
        <v>265659306</v>
      </c>
      <c r="Y35" s="6" t="s">
        <v>103</v>
      </c>
      <c r="Z35" s="7" t="s">
        <v>88</v>
      </c>
      <c r="AA35" s="12" t="n">
        <v>305718040</v>
      </c>
      <c r="AB35" s="12" t="n">
        <v>249988978</v>
      </c>
      <c r="AC35" s="12" t="n">
        <v>555707018</v>
      </c>
      <c r="AD35" s="13" t="n">
        <v>555707018</v>
      </c>
      <c r="AE35" s="14" t="n">
        <f aca="false">SUM(C35+I35+O35+U35+AA35)</f>
        <v>3383815474</v>
      </c>
      <c r="AF35" s="14" t="n">
        <f aca="false">SUM(D35+J35+P35+V35+AB35)</f>
        <v>837713959</v>
      </c>
      <c r="AG35" s="14" t="n">
        <f aca="false">SUM(AE35:AF35)</f>
        <v>4221529433</v>
      </c>
      <c r="AH35" s="14" t="n">
        <f aca="false">SUM(E35+K35+Q35+W35+AC35)</f>
        <v>4221529433</v>
      </c>
      <c r="AI35" s="14" t="n">
        <f aca="false">SUM(F35+L35+R35+X35+AD35)</f>
        <v>2484227505</v>
      </c>
    </row>
    <row r="36" customFormat="false" ht="12.75" hidden="false" customHeight="false" outlineLevel="0" collapsed="false">
      <c r="A36" s="6" t="s">
        <v>104</v>
      </c>
      <c r="B36" s="7" t="s">
        <v>105</v>
      </c>
      <c r="C36" s="12" t="n">
        <v>0</v>
      </c>
      <c r="D36" s="12" t="n">
        <v>0</v>
      </c>
      <c r="E36" s="12" t="n">
        <v>0</v>
      </c>
      <c r="F36" s="13" t="n">
        <v>0</v>
      </c>
      <c r="G36" s="6" t="s">
        <v>106</v>
      </c>
      <c r="H36" s="7" t="s">
        <v>107</v>
      </c>
      <c r="I36" s="12" t="n">
        <v>101760000</v>
      </c>
      <c r="J36" s="12" t="n">
        <v>0</v>
      </c>
      <c r="K36" s="12" t="n">
        <v>101760000</v>
      </c>
      <c r="L36" s="15" t="n">
        <v>226066756</v>
      </c>
      <c r="M36" s="6" t="s">
        <v>104</v>
      </c>
      <c r="N36" s="7" t="s">
        <v>105</v>
      </c>
      <c r="O36" s="12" t="n">
        <v>0</v>
      </c>
      <c r="P36" s="12" t="n">
        <v>0</v>
      </c>
      <c r="Q36" s="12" t="n">
        <v>0</v>
      </c>
      <c r="R36" s="13" t="n">
        <v>0</v>
      </c>
      <c r="S36" s="6" t="s">
        <v>104</v>
      </c>
      <c r="T36" s="7" t="s">
        <v>105</v>
      </c>
      <c r="U36" s="12" t="n">
        <v>0</v>
      </c>
      <c r="V36" s="12" t="n">
        <v>0</v>
      </c>
      <c r="W36" s="12" t="n">
        <v>0</v>
      </c>
      <c r="X36" s="15" t="n">
        <v>0</v>
      </c>
      <c r="Y36" s="6" t="s">
        <v>104</v>
      </c>
      <c r="Z36" s="7" t="s">
        <v>105</v>
      </c>
      <c r="AA36" s="12" t="n">
        <v>0</v>
      </c>
      <c r="AB36" s="12" t="n">
        <v>242960939</v>
      </c>
      <c r="AC36" s="12" t="n">
        <v>242960939</v>
      </c>
      <c r="AD36" s="13" t="n">
        <v>242960939</v>
      </c>
      <c r="AE36" s="14" t="n">
        <f aca="false">SUM(C36+I36+O36+U36+AA36)</f>
        <v>101760000</v>
      </c>
      <c r="AF36" s="14" t="n">
        <f aca="false">SUM(D36+J36+P36+V36+AB36)</f>
        <v>242960939</v>
      </c>
      <c r="AG36" s="14" t="n">
        <f aca="false">SUM(AE36:AF36)</f>
        <v>344720939</v>
      </c>
      <c r="AH36" s="14" t="n">
        <f aca="false">SUM(E36+K36+Q36+W36+AC36)</f>
        <v>344720939</v>
      </c>
      <c r="AI36" s="14" t="n">
        <f aca="false">SUM(F36+L36+R36+X36+AD36)</f>
        <v>469027695</v>
      </c>
    </row>
    <row r="37" customFormat="false" ht="12.75" hidden="false" customHeight="false" outlineLevel="0" collapsed="false">
      <c r="A37" s="6" t="s">
        <v>106</v>
      </c>
      <c r="B37" s="7" t="s">
        <v>107</v>
      </c>
      <c r="C37" s="12" t="n">
        <v>0</v>
      </c>
      <c r="D37" s="12" t="n">
        <v>0</v>
      </c>
      <c r="E37" s="12" t="n">
        <v>0</v>
      </c>
      <c r="F37" s="13" t="n">
        <v>46576096.7</v>
      </c>
      <c r="G37" s="6"/>
      <c r="H37" s="7"/>
      <c r="I37" s="12"/>
      <c r="J37" s="12"/>
      <c r="K37" s="12"/>
      <c r="L37" s="15"/>
      <c r="M37" s="6" t="s">
        <v>106</v>
      </c>
      <c r="N37" s="7" t="s">
        <v>107</v>
      </c>
      <c r="O37" s="12" t="n">
        <v>0</v>
      </c>
      <c r="P37" s="12" t="n">
        <v>0</v>
      </c>
      <c r="Q37" s="12" t="n">
        <v>0</v>
      </c>
      <c r="R37" s="13" t="n">
        <v>133750276.63</v>
      </c>
      <c r="S37" s="6" t="s">
        <v>106</v>
      </c>
      <c r="T37" s="7" t="s">
        <v>107</v>
      </c>
      <c r="U37" s="12" t="n">
        <v>2575347480</v>
      </c>
      <c r="V37" s="12" t="n">
        <v>0</v>
      </c>
      <c r="W37" s="12" t="n">
        <v>2575347480</v>
      </c>
      <c r="X37" s="15" t="n">
        <v>641049900.34</v>
      </c>
      <c r="Y37" s="6" t="s">
        <v>106</v>
      </c>
      <c r="Z37" s="7" t="s">
        <v>107</v>
      </c>
      <c r="AA37" s="12" t="n">
        <v>0</v>
      </c>
      <c r="AB37" s="12" t="n">
        <v>641031</v>
      </c>
      <c r="AC37" s="12" t="n">
        <v>641031</v>
      </c>
      <c r="AD37" s="13" t="n">
        <v>641031</v>
      </c>
      <c r="AE37" s="14" t="n">
        <f aca="false">SUM(C37+I37+O37+U37+AA37)</f>
        <v>2575347480</v>
      </c>
      <c r="AF37" s="14" t="n">
        <f aca="false">SUM(D37+J37+P37+V37+AB37)</f>
        <v>641031</v>
      </c>
      <c r="AG37" s="14" t="n">
        <f aca="false">SUM(AE37:AF37)</f>
        <v>2575988511</v>
      </c>
      <c r="AH37" s="14" t="n">
        <f aca="false">SUM(E37+K37+Q37+W37+AC37)</f>
        <v>2575988511</v>
      </c>
      <c r="AI37" s="14" t="n">
        <f aca="false">SUM(F37+L37+R37+X37+AD37)</f>
        <v>822017304.67</v>
      </c>
    </row>
    <row r="38" customFormat="false" ht="12.75" hidden="false" customHeight="false" outlineLevel="0" collapsed="false">
      <c r="A38" s="6" t="s">
        <v>108</v>
      </c>
      <c r="B38" s="7" t="s">
        <v>109</v>
      </c>
      <c r="C38" s="12" t="n">
        <v>63025690</v>
      </c>
      <c r="D38" s="12" t="n">
        <v>0</v>
      </c>
      <c r="E38" s="12" t="n">
        <v>63025690</v>
      </c>
      <c r="F38" s="13" t="n">
        <v>33392004.57</v>
      </c>
      <c r="G38" s="6" t="s">
        <v>108</v>
      </c>
      <c r="H38" s="7" t="s">
        <v>109</v>
      </c>
      <c r="I38" s="12" t="n">
        <v>180000000</v>
      </c>
      <c r="J38" s="12" t="n">
        <v>0</v>
      </c>
      <c r="K38" s="12" t="n">
        <v>180000000</v>
      </c>
      <c r="L38" s="15" t="n">
        <v>153085333.96</v>
      </c>
      <c r="M38" s="6" t="s">
        <v>108</v>
      </c>
      <c r="N38" s="7" t="s">
        <v>109</v>
      </c>
      <c r="O38" s="12" t="n">
        <v>80000000</v>
      </c>
      <c r="P38" s="12" t="n">
        <v>193273944</v>
      </c>
      <c r="Q38" s="12" t="n">
        <v>273273944</v>
      </c>
      <c r="R38" s="13" t="n">
        <v>106206908.99</v>
      </c>
      <c r="S38" s="6" t="s">
        <v>108</v>
      </c>
      <c r="T38" s="7" t="s">
        <v>109</v>
      </c>
      <c r="U38" s="12" t="n">
        <v>55347000</v>
      </c>
      <c r="V38" s="12" t="n">
        <v>0</v>
      </c>
      <c r="W38" s="12" t="n">
        <v>55347000</v>
      </c>
      <c r="X38" s="15" t="n">
        <v>83117988.08</v>
      </c>
      <c r="Y38" s="6" t="s">
        <v>108</v>
      </c>
      <c r="Z38" s="7" t="s">
        <v>109</v>
      </c>
      <c r="AA38" s="12" t="n">
        <v>271540025</v>
      </c>
      <c r="AB38" s="12" t="n">
        <v>0</v>
      </c>
      <c r="AC38" s="12" t="n">
        <v>271540025</v>
      </c>
      <c r="AD38" s="13" t="n">
        <v>109630306</v>
      </c>
      <c r="AE38" s="14" t="n">
        <f aca="false">SUM(C38+I38+O38+U38+AA38)</f>
        <v>649912715</v>
      </c>
      <c r="AF38" s="14" t="n">
        <f aca="false">SUM(D38+J38+P38+V38+AB38)</f>
        <v>193273944</v>
      </c>
      <c r="AG38" s="14" t="n">
        <f aca="false">SUM(AE38:AF38)</f>
        <v>843186659</v>
      </c>
      <c r="AH38" s="14" t="n">
        <f aca="false">SUM(E38+K38+Q38+W38+AC38)</f>
        <v>843186659</v>
      </c>
      <c r="AI38" s="14" t="n">
        <f aca="false">SUM(F38+L38+R38+X38+AD38)</f>
        <v>485432541.6</v>
      </c>
    </row>
    <row r="39" customFormat="false" ht="12.75" hidden="false" customHeight="false" outlineLevel="0" collapsed="false">
      <c r="A39" s="6" t="s">
        <v>110</v>
      </c>
      <c r="B39" s="7" t="s">
        <v>111</v>
      </c>
      <c r="C39" s="12"/>
      <c r="D39" s="12"/>
      <c r="E39" s="12"/>
      <c r="F39" s="13"/>
      <c r="G39" s="6"/>
      <c r="H39" s="7"/>
      <c r="I39" s="12"/>
      <c r="J39" s="12"/>
      <c r="K39" s="12"/>
      <c r="L39" s="15"/>
      <c r="M39" s="6"/>
      <c r="N39" s="7"/>
      <c r="O39" s="12"/>
      <c r="P39" s="12"/>
      <c r="Q39" s="12"/>
      <c r="R39" s="13"/>
      <c r="S39" s="6"/>
      <c r="T39" s="7"/>
      <c r="U39" s="12"/>
      <c r="V39" s="12"/>
      <c r="W39" s="12"/>
      <c r="X39" s="15"/>
      <c r="Y39" s="6" t="s">
        <v>110</v>
      </c>
      <c r="Z39" s="7" t="s">
        <v>111</v>
      </c>
      <c r="AA39" s="12" t="n">
        <v>0</v>
      </c>
      <c r="AB39" s="12" t="n">
        <v>0</v>
      </c>
      <c r="AC39" s="12" t="n">
        <v>0</v>
      </c>
      <c r="AD39" s="13" t="n">
        <v>8413409</v>
      </c>
      <c r="AE39" s="14" t="n">
        <f aca="false">SUM(C39+I39+O39+U39+AA39)</f>
        <v>0</v>
      </c>
      <c r="AF39" s="14" t="n">
        <f aca="false">SUM(D39+J39+P39+V39+AB39)</f>
        <v>0</v>
      </c>
      <c r="AG39" s="14" t="n">
        <f aca="false">SUM(AE39:AF39)</f>
        <v>0</v>
      </c>
      <c r="AH39" s="14" t="n">
        <f aca="false">SUM(E39+K39+Q39+W39+AC39)</f>
        <v>0</v>
      </c>
      <c r="AI39" s="14" t="n">
        <f aca="false">SUM(F39+L39+R39+X39+AD39)</f>
        <v>8413409</v>
      </c>
    </row>
    <row r="40" customFormat="false" ht="12.75" hidden="false" customHeight="false" outlineLevel="0" collapsed="false">
      <c r="A40" s="6" t="s">
        <v>112</v>
      </c>
      <c r="B40" s="7" t="s">
        <v>113</v>
      </c>
      <c r="C40" s="12"/>
      <c r="D40" s="12"/>
      <c r="E40" s="12"/>
      <c r="F40" s="13"/>
      <c r="G40" s="6"/>
      <c r="H40" s="7"/>
      <c r="I40" s="12"/>
      <c r="J40" s="12"/>
      <c r="K40" s="12"/>
      <c r="L40" s="15"/>
      <c r="M40" s="6"/>
      <c r="N40" s="7"/>
      <c r="O40" s="12"/>
      <c r="P40" s="12"/>
      <c r="Q40" s="12"/>
      <c r="R40" s="13"/>
      <c r="S40" s="6"/>
      <c r="T40" s="7"/>
      <c r="U40" s="12"/>
      <c r="V40" s="12"/>
      <c r="W40" s="12"/>
      <c r="X40" s="15"/>
      <c r="Y40" s="6" t="s">
        <v>112</v>
      </c>
      <c r="Z40" s="7" t="s">
        <v>113</v>
      </c>
      <c r="AA40" s="12" t="n">
        <v>0</v>
      </c>
      <c r="AB40" s="12" t="n">
        <v>0</v>
      </c>
      <c r="AC40" s="12" t="n">
        <v>0</v>
      </c>
      <c r="AD40" s="13" t="n">
        <v>8413409</v>
      </c>
      <c r="AE40" s="14" t="n">
        <f aca="false">SUM(C40+I40+O40+U40+AA40)</f>
        <v>0</v>
      </c>
      <c r="AF40" s="14" t="n">
        <f aca="false">SUM(D40+J40+P40+V40+AB40)</f>
        <v>0</v>
      </c>
      <c r="AG40" s="14" t="n">
        <f aca="false">SUM(AE40:AF40)</f>
        <v>0</v>
      </c>
      <c r="AH40" s="14" t="n">
        <f aca="false">SUM(E40+K40+Q40+W40+AC40)</f>
        <v>0</v>
      </c>
      <c r="AI40" s="14" t="n">
        <f aca="false">SUM(F40+L40+R40+X40+AD40)</f>
        <v>8413409</v>
      </c>
    </row>
    <row r="41" customFormat="false" ht="12.75" hidden="false" customHeight="false" outlineLevel="0" collapsed="false">
      <c r="A41" s="6" t="s">
        <v>114</v>
      </c>
      <c r="B41" s="7" t="s">
        <v>115</v>
      </c>
      <c r="C41" s="12" t="n">
        <v>63025690</v>
      </c>
      <c r="D41" s="12" t="n">
        <v>0</v>
      </c>
      <c r="E41" s="12" t="n">
        <v>63025690</v>
      </c>
      <c r="F41" s="13" t="n">
        <v>33392004.57</v>
      </c>
      <c r="G41" s="6" t="s">
        <v>114</v>
      </c>
      <c r="H41" s="7" t="s">
        <v>115</v>
      </c>
      <c r="I41" s="12" t="n">
        <v>180000000</v>
      </c>
      <c r="J41" s="12" t="n">
        <v>0</v>
      </c>
      <c r="K41" s="12" t="n">
        <v>180000000</v>
      </c>
      <c r="L41" s="15" t="n">
        <v>153085333.96</v>
      </c>
      <c r="M41" s="6" t="s">
        <v>114</v>
      </c>
      <c r="N41" s="7" t="s">
        <v>115</v>
      </c>
      <c r="O41" s="12" t="n">
        <v>80000000</v>
      </c>
      <c r="P41" s="12" t="n">
        <v>0</v>
      </c>
      <c r="Q41" s="12" t="n">
        <v>80000000</v>
      </c>
      <c r="R41" s="13" t="n">
        <v>106206908.99</v>
      </c>
      <c r="S41" s="6" t="s">
        <v>114</v>
      </c>
      <c r="T41" s="7" t="s">
        <v>115</v>
      </c>
      <c r="U41" s="12" t="n">
        <v>55347000</v>
      </c>
      <c r="V41" s="12" t="n">
        <v>0</v>
      </c>
      <c r="W41" s="12" t="n">
        <v>55347000</v>
      </c>
      <c r="X41" s="15" t="n">
        <v>83117988.08</v>
      </c>
      <c r="Y41" s="6" t="s">
        <v>114</v>
      </c>
      <c r="Z41" s="7" t="s">
        <v>115</v>
      </c>
      <c r="AA41" s="12" t="n">
        <v>271540025</v>
      </c>
      <c r="AB41" s="12" t="n">
        <v>0</v>
      </c>
      <c r="AC41" s="12" t="n">
        <v>271540025</v>
      </c>
      <c r="AD41" s="13" t="n">
        <v>101216897</v>
      </c>
      <c r="AE41" s="14" t="n">
        <f aca="false">SUM(C41+I41+O41+U41+AA41)</f>
        <v>649912715</v>
      </c>
      <c r="AF41" s="14" t="n">
        <f aca="false">SUM(D41+J41+P41+V41+AB41)</f>
        <v>0</v>
      </c>
      <c r="AG41" s="14" t="n">
        <f aca="false">SUM(AE41:AF41)</f>
        <v>649912715</v>
      </c>
      <c r="AH41" s="14" t="n">
        <f aca="false">SUM(E41+K41+Q41+W41+AC41)</f>
        <v>649912715</v>
      </c>
      <c r="AI41" s="14" t="n">
        <f aca="false">SUM(F41+L41+R41+X41+AD41)</f>
        <v>477019132.6</v>
      </c>
    </row>
    <row r="42" customFormat="false" ht="13.5" hidden="false" customHeight="false" outlineLevel="0" collapsed="false">
      <c r="A42" s="16"/>
      <c r="B42" s="17"/>
      <c r="C42" s="18" t="n">
        <f aca="false">SUM(C4+C5)</f>
        <v>42981721890</v>
      </c>
      <c r="D42" s="18" t="n">
        <f aca="false">SUM(D4+D5)</f>
        <v>2682186202</v>
      </c>
      <c r="E42" s="18" t="n">
        <f aca="false">SUM(E4+E5)</f>
        <v>45663908092</v>
      </c>
      <c r="F42" s="19" t="n">
        <f aca="false">SUM(F4+F5)</f>
        <v>29002506977.82</v>
      </c>
      <c r="G42" s="16"/>
      <c r="H42" s="17"/>
      <c r="I42" s="18" t="n">
        <f aca="false">SUM(I4+I5)</f>
        <v>65928749737</v>
      </c>
      <c r="J42" s="18" t="n">
        <f aca="false">SUM(J4+J5)</f>
        <v>3661344128.42</v>
      </c>
      <c r="K42" s="18" t="n">
        <f aca="false">SUM(K4+K5)</f>
        <v>69590093865.42</v>
      </c>
      <c r="L42" s="20" t="n">
        <f aca="false">SUM(L4+L5)</f>
        <v>50184916168.73</v>
      </c>
      <c r="M42" s="21" t="s">
        <v>15</v>
      </c>
      <c r="N42" s="22" t="s">
        <v>16</v>
      </c>
      <c r="O42" s="23" t="n">
        <v>65419025469</v>
      </c>
      <c r="P42" s="23" t="n">
        <v>7694387438</v>
      </c>
      <c r="Q42" s="23" t="n">
        <v>73113412907</v>
      </c>
      <c r="R42" s="24" t="n">
        <v>54016125802.42</v>
      </c>
      <c r="S42" s="16"/>
      <c r="T42" s="17"/>
      <c r="U42" s="18" t="n">
        <f aca="false">SUM(U4+U5)</f>
        <v>74087705549</v>
      </c>
      <c r="V42" s="18" t="n">
        <f aca="false">SUM(V4+V5)</f>
        <v>7638256449</v>
      </c>
      <c r="W42" s="18" t="n">
        <f aca="false">SUM(W4+W5)</f>
        <v>81725961998</v>
      </c>
      <c r="X42" s="20" t="n">
        <f aca="false">SUM(X4+X5)</f>
        <v>58158454627.48</v>
      </c>
      <c r="Y42" s="21" t="s">
        <v>116</v>
      </c>
      <c r="Z42" s="22" t="s">
        <v>16</v>
      </c>
      <c r="AA42" s="23" t="n">
        <v>62502206951</v>
      </c>
      <c r="AB42" s="23" t="n">
        <v>-2742274797.55</v>
      </c>
      <c r="AC42" s="23" t="n">
        <v>59759932153.45</v>
      </c>
      <c r="AD42" s="24" t="n">
        <v>33995740756.44</v>
      </c>
      <c r="AE42" s="14" t="n">
        <f aca="false">SUM(C42+I42+O42+U42+AA42)</f>
        <v>310919409596</v>
      </c>
      <c r="AF42" s="14" t="n">
        <f aca="false">SUM(D42+J42+P42+V42+AB42)</f>
        <v>18933899419.87</v>
      </c>
      <c r="AG42" s="14" t="n">
        <f aca="false">SUM(AE42:AF42)</f>
        <v>329853309015.87</v>
      </c>
      <c r="AH42" s="14" t="n">
        <f aca="false">SUM(E42+K42+Q42+W42+AC42)</f>
        <v>329853309015.87</v>
      </c>
      <c r="AI42" s="14" t="n">
        <f aca="false">SUM(F42+L42+R42+X42+AD42)</f>
        <v>225357744332.89</v>
      </c>
    </row>
  </sheetData>
  <dataValidations count="1">
    <dataValidation allowBlank="true" errorStyle="stop" operator="between" prompt="Escriba un texto en esta casilla" promptTitle="Texto" showDropDown="false" showErrorMessage="false" showInputMessage="true" sqref="A3:B41 M3:N42 G4:H41 S4:T41 Y4:Z42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false" showOutlineSymbols="true" defaultGridColor="true" view="normal" topLeftCell="AI1" colorId="64" zoomScale="75" zoomScaleNormal="75" zoomScalePageLayoutView="100" workbookViewId="0">
      <selection pane="topLeft" activeCell="AR2" activeCellId="0" sqref="AR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99"/>
    <col collapsed="false" customWidth="false" hidden="false" outlineLevel="0" max="6" min="2" style="1" width="11.55"/>
    <col collapsed="false" customWidth="true" hidden="false" outlineLevel="0" max="7" min="7" style="1" width="16.65"/>
    <col collapsed="false" customWidth="false" hidden="false" outlineLevel="0" max="257" min="8" style="1" width="11.55"/>
  </cols>
  <sheetData>
    <row r="1" customFormat="false" ht="12.75" hidden="false" customHeight="false" outlineLevel="0" collapsed="false">
      <c r="C1" s="1" t="s">
        <v>117</v>
      </c>
      <c r="I1" s="1" t="s">
        <v>118</v>
      </c>
      <c r="O1" s="1" t="s">
        <v>119</v>
      </c>
      <c r="U1" s="1" t="s">
        <v>120</v>
      </c>
      <c r="AA1" s="1" t="s">
        <v>121</v>
      </c>
      <c r="AG1" s="1" t="s">
        <v>122</v>
      </c>
      <c r="AM1" s="1" t="s">
        <v>123</v>
      </c>
    </row>
    <row r="2" customFormat="false" ht="12.75" hidden="false" customHeight="false" outlineLevel="0" collapsed="false">
      <c r="A2" s="25" t="s">
        <v>5</v>
      </c>
      <c r="B2" s="25" t="s">
        <v>6</v>
      </c>
      <c r="C2" s="25" t="s">
        <v>7</v>
      </c>
      <c r="D2" s="25" t="s">
        <v>8</v>
      </c>
      <c r="E2" s="25" t="s">
        <v>9</v>
      </c>
      <c r="F2" s="25" t="s">
        <v>10</v>
      </c>
      <c r="G2" s="25" t="s">
        <v>5</v>
      </c>
      <c r="H2" s="25" t="s">
        <v>6</v>
      </c>
      <c r="I2" s="25" t="s">
        <v>7</v>
      </c>
      <c r="J2" s="25" t="s">
        <v>8</v>
      </c>
      <c r="K2" s="25" t="s">
        <v>9</v>
      </c>
      <c r="L2" s="25" t="s">
        <v>10</v>
      </c>
      <c r="M2" s="25" t="s">
        <v>5</v>
      </c>
      <c r="N2" s="25" t="s">
        <v>6</v>
      </c>
      <c r="O2" s="25" t="s">
        <v>7</v>
      </c>
      <c r="P2" s="25" t="s">
        <v>8</v>
      </c>
      <c r="Q2" s="25" t="s">
        <v>9</v>
      </c>
      <c r="R2" s="25" t="s">
        <v>10</v>
      </c>
      <c r="S2" s="25" t="s">
        <v>5</v>
      </c>
      <c r="T2" s="25" t="s">
        <v>6</v>
      </c>
      <c r="U2" s="25" t="s">
        <v>7</v>
      </c>
      <c r="V2" s="25" t="s">
        <v>8</v>
      </c>
      <c r="W2" s="25" t="s">
        <v>9</v>
      </c>
      <c r="X2" s="25" t="s">
        <v>10</v>
      </c>
      <c r="Y2" s="25" t="s">
        <v>5</v>
      </c>
      <c r="Z2" s="25" t="s">
        <v>6</v>
      </c>
      <c r="AA2" s="25" t="s">
        <v>7</v>
      </c>
      <c r="AB2" s="25" t="s">
        <v>8</v>
      </c>
      <c r="AC2" s="25" t="s">
        <v>9</v>
      </c>
      <c r="AD2" s="25" t="s">
        <v>10</v>
      </c>
      <c r="AE2" s="25" t="s">
        <v>5</v>
      </c>
      <c r="AF2" s="25" t="s">
        <v>6</v>
      </c>
      <c r="AG2" s="25" t="s">
        <v>7</v>
      </c>
      <c r="AH2" s="25" t="s">
        <v>8</v>
      </c>
      <c r="AI2" s="25" t="s">
        <v>9</v>
      </c>
      <c r="AJ2" s="25" t="s">
        <v>10</v>
      </c>
      <c r="AK2" s="25" t="s">
        <v>5</v>
      </c>
      <c r="AL2" s="25" t="s">
        <v>6</v>
      </c>
      <c r="AM2" s="25" t="s">
        <v>7</v>
      </c>
      <c r="AN2" s="25" t="s">
        <v>8</v>
      </c>
      <c r="AO2" s="25" t="s">
        <v>9</v>
      </c>
      <c r="AP2" s="25" t="s">
        <v>10</v>
      </c>
      <c r="AQ2" s="1" t="s">
        <v>11</v>
      </c>
      <c r="AR2" s="1" t="s">
        <v>12</v>
      </c>
      <c r="AS2" s="1" t="s">
        <v>13</v>
      </c>
      <c r="AT2" s="1" t="s">
        <v>13</v>
      </c>
      <c r="AU2" s="1" t="s">
        <v>14</v>
      </c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 t="s">
        <v>124</v>
      </c>
      <c r="T3" s="7" t="s">
        <v>125</v>
      </c>
      <c r="U3" s="12" t="n">
        <v>73814276910.2</v>
      </c>
      <c r="V3" s="12" t="n">
        <v>31726064837</v>
      </c>
      <c r="W3" s="12" t="n">
        <v>105540341747.2</v>
      </c>
      <c r="X3" s="12" t="n">
        <v>83543211326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</row>
    <row r="4" customFormat="false" ht="12.75" hidden="false" customHeight="false" outlineLevel="0" collapsed="false">
      <c r="A4" s="7" t="s">
        <v>19</v>
      </c>
      <c r="B4" s="7" t="s">
        <v>18</v>
      </c>
      <c r="C4" s="12" t="n">
        <v>767277083</v>
      </c>
      <c r="D4" s="12" t="n">
        <v>-217243964.85</v>
      </c>
      <c r="E4" s="12" t="n">
        <v>550033118.15</v>
      </c>
      <c r="F4" s="12" t="n">
        <v>550033118.15</v>
      </c>
      <c r="G4" s="7" t="s">
        <v>17</v>
      </c>
      <c r="H4" s="7" t="s">
        <v>18</v>
      </c>
      <c r="I4" s="12" t="n">
        <v>481424961</v>
      </c>
      <c r="J4" s="12" t="n">
        <v>574269684.72</v>
      </c>
      <c r="K4" s="12" t="n">
        <v>1055694645.72</v>
      </c>
      <c r="L4" s="12" t="n">
        <v>1867368279</v>
      </c>
      <c r="M4" s="7" t="s">
        <v>17</v>
      </c>
      <c r="N4" s="7" t="s">
        <v>18</v>
      </c>
      <c r="O4" s="12" t="n">
        <v>0</v>
      </c>
      <c r="P4" s="12" t="n">
        <v>2473892543.67</v>
      </c>
      <c r="Q4" s="12" t="n">
        <v>2473892543.67</v>
      </c>
      <c r="R4" s="12" t="n">
        <v>2473892543.67</v>
      </c>
      <c r="S4" s="7" t="s">
        <v>17</v>
      </c>
      <c r="T4" s="7" t="s">
        <v>18</v>
      </c>
      <c r="U4" s="12" t="n">
        <v>0</v>
      </c>
      <c r="V4" s="12" t="n">
        <v>20879476738</v>
      </c>
      <c r="W4" s="12" t="n">
        <v>20879476738</v>
      </c>
      <c r="X4" s="12" t="n">
        <v>20879476738</v>
      </c>
      <c r="Y4" s="7" t="s">
        <v>17</v>
      </c>
      <c r="Z4" s="7" t="s">
        <v>18</v>
      </c>
      <c r="AA4" s="12" t="n">
        <v>378001559</v>
      </c>
      <c r="AB4" s="12" t="n">
        <v>81167431</v>
      </c>
      <c r="AC4" s="12" t="n">
        <v>459168990</v>
      </c>
      <c r="AD4" s="12" t="n">
        <v>459168990</v>
      </c>
      <c r="AE4" s="7" t="s">
        <v>126</v>
      </c>
      <c r="AF4" s="7" t="s">
        <v>18</v>
      </c>
      <c r="AG4" s="12" t="n">
        <v>1400612368</v>
      </c>
      <c r="AH4" s="12" t="n">
        <v>-290348907.76</v>
      </c>
      <c r="AI4" s="12" t="n">
        <v>1110263460.24</v>
      </c>
      <c r="AJ4" s="12" t="n">
        <v>1110263460.24</v>
      </c>
      <c r="AK4" s="7" t="s">
        <v>17</v>
      </c>
      <c r="AL4" s="7" t="s">
        <v>18</v>
      </c>
      <c r="AM4" s="12" t="n">
        <v>827705778</v>
      </c>
      <c r="AN4" s="12" t="n">
        <v>-203707845.82</v>
      </c>
      <c r="AO4" s="12" t="n">
        <v>623997932.18</v>
      </c>
      <c r="AP4" s="12" t="n">
        <v>623997932.18</v>
      </c>
      <c r="AQ4" s="14" t="n">
        <f aca="false">SUM(C4+I4+O4+U4+AA4+AG4+AM4)</f>
        <v>3855021749</v>
      </c>
      <c r="AR4" s="14" t="n">
        <f aca="false">SUM(D4+J4+P4+V4+AB4+AH4+AN4)</f>
        <v>23297505678.96</v>
      </c>
      <c r="AS4" s="14" t="n">
        <f aca="false">SUM(E4+K4+Q4+W4+AC4+AI4+AO4)</f>
        <v>27152527427.96</v>
      </c>
      <c r="AT4" s="14" t="n">
        <f aca="false">SUM(AQ4:AR4)</f>
        <v>27152527427.96</v>
      </c>
      <c r="AU4" s="14" t="n">
        <f aca="false">SUM(F4+L4+R4+X4+AD4+AJ4+AP4)</f>
        <v>27964201061.24</v>
      </c>
    </row>
    <row r="5" customFormat="false" ht="12.75" hidden="false" customHeight="false" outlineLevel="0" collapsed="false">
      <c r="A5" s="7"/>
      <c r="B5" s="7" t="s">
        <v>20</v>
      </c>
      <c r="C5" s="12"/>
      <c r="D5" s="12"/>
      <c r="E5" s="12"/>
      <c r="F5" s="12"/>
      <c r="G5" s="7" t="s">
        <v>19</v>
      </c>
      <c r="H5" s="7" t="s">
        <v>20</v>
      </c>
      <c r="I5" s="12" t="n">
        <v>58280002845</v>
      </c>
      <c r="J5" s="12" t="n">
        <v>1435590993</v>
      </c>
      <c r="K5" s="12" t="n">
        <v>59715593838</v>
      </c>
      <c r="L5" s="12" t="n">
        <v>35913354654.517</v>
      </c>
      <c r="M5" s="7" t="s">
        <v>19</v>
      </c>
      <c r="N5" s="7" t="s">
        <v>20</v>
      </c>
      <c r="O5" s="12" t="n">
        <v>24340058952</v>
      </c>
      <c r="P5" s="12" t="n">
        <v>-109823232</v>
      </c>
      <c r="Q5" s="12" t="n">
        <v>24230235720</v>
      </c>
      <c r="R5" s="12" t="n">
        <v>17487669748.81</v>
      </c>
      <c r="S5" s="7" t="s">
        <v>19</v>
      </c>
      <c r="T5" s="7" t="s">
        <v>20</v>
      </c>
      <c r="U5" s="12" t="n">
        <v>73814276910.2</v>
      </c>
      <c r="V5" s="12" t="n">
        <v>10846588099</v>
      </c>
      <c r="W5" s="12" t="n">
        <v>84660865009.2</v>
      </c>
      <c r="X5" s="12" t="n">
        <v>62663734588</v>
      </c>
      <c r="Y5" s="7"/>
      <c r="Z5" s="7"/>
      <c r="AA5" s="12"/>
      <c r="AB5" s="12"/>
      <c r="AC5" s="12"/>
      <c r="AD5" s="12"/>
      <c r="AE5" s="7" t="s">
        <v>127</v>
      </c>
      <c r="AF5" s="7" t="s">
        <v>20</v>
      </c>
      <c r="AG5" s="12" t="n">
        <v>27544785227</v>
      </c>
      <c r="AH5" s="12" t="n">
        <v>3257883256.76</v>
      </c>
      <c r="AI5" s="12" t="n">
        <v>30802668483.76</v>
      </c>
      <c r="AJ5" s="12" t="n">
        <v>23222444015.51</v>
      </c>
      <c r="AK5" s="7" t="s">
        <v>19</v>
      </c>
      <c r="AL5" s="7" t="s">
        <v>20</v>
      </c>
      <c r="AM5" s="12" t="n">
        <v>25986188303</v>
      </c>
      <c r="AN5" s="12" t="n">
        <v>2932297406.82</v>
      </c>
      <c r="AO5" s="12" t="n">
        <v>28918485709.82</v>
      </c>
      <c r="AP5" s="12" t="n">
        <v>21800666612.91</v>
      </c>
      <c r="AQ5" s="14" t="n">
        <f aca="false">SUM(C5+I5+O5+U5+AA5+AG5+AM5)</f>
        <v>209965312237.2</v>
      </c>
      <c r="AR5" s="14" t="n">
        <f aca="false">SUM(D5+J5+P5+V5+AB5+AH5+AN5)</f>
        <v>18362536523.58</v>
      </c>
      <c r="AS5" s="14" t="n">
        <f aca="false">SUM(E5+K5+Q5+W5+AC5+AI5+AO5)</f>
        <v>228327848760.78</v>
      </c>
      <c r="AT5" s="14" t="n">
        <f aca="false">SUM(AQ5:AR5)</f>
        <v>228327848760.78</v>
      </c>
      <c r="AU5" s="14" t="n">
        <f aca="false">SUM(F5+L5+R5+X5+AD5+AJ5+AP5)</f>
        <v>161087869619.747</v>
      </c>
    </row>
    <row r="6" customFormat="false" ht="12.75" hidden="false" customHeight="false" outlineLevel="0" collapsed="false">
      <c r="A6" s="7" t="s">
        <v>128</v>
      </c>
      <c r="B6" s="7" t="s">
        <v>22</v>
      </c>
      <c r="C6" s="12" t="n">
        <v>14389883000</v>
      </c>
      <c r="D6" s="12" t="n">
        <v>2184418229.88</v>
      </c>
      <c r="E6" s="12" t="n">
        <v>16574301229.88</v>
      </c>
      <c r="F6" s="12" t="n">
        <v>11272427081.19</v>
      </c>
      <c r="G6" s="7" t="s">
        <v>128</v>
      </c>
      <c r="H6" s="7" t="s">
        <v>22</v>
      </c>
      <c r="I6" s="12" t="n">
        <v>58260002845</v>
      </c>
      <c r="J6" s="12" t="n">
        <v>1435590993</v>
      </c>
      <c r="K6" s="12" t="n">
        <v>59695593838</v>
      </c>
      <c r="L6" s="12" t="n">
        <v>35907801000.137</v>
      </c>
      <c r="M6" s="7" t="s">
        <v>21</v>
      </c>
      <c r="N6" s="7" t="s">
        <v>22</v>
      </c>
      <c r="O6" s="12" t="n">
        <v>24340058952</v>
      </c>
      <c r="P6" s="12" t="n">
        <v>-109823232</v>
      </c>
      <c r="Q6" s="12" t="n">
        <v>24230235720</v>
      </c>
      <c r="R6" s="12" t="n">
        <v>17445005275</v>
      </c>
      <c r="S6" s="7" t="s">
        <v>21</v>
      </c>
      <c r="T6" s="7" t="s">
        <v>22</v>
      </c>
      <c r="U6" s="12" t="n">
        <v>73777583751.2</v>
      </c>
      <c r="V6" s="12" t="n">
        <v>10846588099</v>
      </c>
      <c r="W6" s="12" t="n">
        <v>84624171850.2</v>
      </c>
      <c r="X6" s="12" t="n">
        <v>62043714218</v>
      </c>
      <c r="Y6" s="7" t="s">
        <v>21</v>
      </c>
      <c r="Z6" s="7" t="s">
        <v>22</v>
      </c>
      <c r="AA6" s="12" t="n">
        <v>22106941867</v>
      </c>
      <c r="AB6" s="12" t="n">
        <v>317691191</v>
      </c>
      <c r="AC6" s="12" t="n">
        <v>22424633058</v>
      </c>
      <c r="AD6" s="12" t="n">
        <v>16592140123.25</v>
      </c>
      <c r="AE6" s="7" t="s">
        <v>128</v>
      </c>
      <c r="AF6" s="7" t="s">
        <v>22</v>
      </c>
      <c r="AG6" s="12" t="n">
        <v>27536785227</v>
      </c>
      <c r="AH6" s="12" t="n">
        <v>3257883256.76</v>
      </c>
      <c r="AI6" s="12" t="n">
        <v>30794668483.76</v>
      </c>
      <c r="AJ6" s="12" t="n">
        <v>23211447105.06</v>
      </c>
      <c r="AK6" s="7" t="s">
        <v>21</v>
      </c>
      <c r="AL6" s="7" t="s">
        <v>22</v>
      </c>
      <c r="AM6" s="12" t="n">
        <v>25966188303</v>
      </c>
      <c r="AN6" s="12" t="n">
        <v>2932297406.82</v>
      </c>
      <c r="AO6" s="12" t="n">
        <v>28898485709.82</v>
      </c>
      <c r="AP6" s="12" t="n">
        <v>21794978701.44</v>
      </c>
      <c r="AQ6" s="14" t="n">
        <f aca="false">SUM(C6+I6+O6+U6+AA6+AG6+AM6)</f>
        <v>246377443945.2</v>
      </c>
      <c r="AR6" s="14" t="n">
        <f aca="false">SUM(D6+J6+P6+V6+AB6+AH6+AN6)</f>
        <v>20864645944.46</v>
      </c>
      <c r="AS6" s="14" t="n">
        <f aca="false">SUM(E6+K6+Q6+W6+AC6+AI6+AO6)</f>
        <v>267242089889.66</v>
      </c>
      <c r="AT6" s="14" t="n">
        <f aca="false">SUM(AQ6:AR6)</f>
        <v>267242089889.66</v>
      </c>
      <c r="AU6" s="14" t="n">
        <f aca="false">SUM(F6+L6+R6+X6+AD6+AJ6+AP6)</f>
        <v>188267513504.077</v>
      </c>
    </row>
    <row r="7" customFormat="false" ht="12.75" hidden="false" customHeight="false" outlineLevel="0" collapsed="false">
      <c r="A7" s="7" t="s">
        <v>129</v>
      </c>
      <c r="B7" s="7" t="s">
        <v>130</v>
      </c>
      <c r="C7" s="12" t="n">
        <v>14389883000</v>
      </c>
      <c r="D7" s="12" t="n">
        <v>2184418229.88</v>
      </c>
      <c r="E7" s="12" t="n">
        <v>16574301229.88</v>
      </c>
      <c r="F7" s="12" t="n">
        <v>11272427081.19</v>
      </c>
      <c r="G7" s="7" t="s">
        <v>129</v>
      </c>
      <c r="H7" s="7" t="s">
        <v>25</v>
      </c>
      <c r="I7" s="12" t="n">
        <v>58260002845</v>
      </c>
      <c r="J7" s="12" t="n">
        <v>1435590993</v>
      </c>
      <c r="K7" s="12" t="n">
        <v>59695593838</v>
      </c>
      <c r="L7" s="12" t="n">
        <v>35907801000.137</v>
      </c>
      <c r="M7" s="7" t="s">
        <v>23</v>
      </c>
      <c r="N7" s="7" t="s">
        <v>25</v>
      </c>
      <c r="O7" s="12" t="n">
        <v>24340058952</v>
      </c>
      <c r="P7" s="12" t="n">
        <v>-109823232</v>
      </c>
      <c r="Q7" s="12" t="n">
        <v>24230235720</v>
      </c>
      <c r="R7" s="12" t="n">
        <v>17445005275</v>
      </c>
      <c r="S7" s="7" t="s">
        <v>23</v>
      </c>
      <c r="T7" s="7" t="s">
        <v>25</v>
      </c>
      <c r="U7" s="12" t="n">
        <v>73777583751.2</v>
      </c>
      <c r="V7" s="12" t="n">
        <v>10846588099</v>
      </c>
      <c r="W7" s="12" t="n">
        <v>84624171850.2</v>
      </c>
      <c r="X7" s="12" t="n">
        <v>62043714218</v>
      </c>
      <c r="Y7" s="7" t="s">
        <v>23</v>
      </c>
      <c r="Z7" s="7" t="s">
        <v>130</v>
      </c>
      <c r="AA7" s="12" t="n">
        <v>22106941867</v>
      </c>
      <c r="AB7" s="12" t="n">
        <v>317691191</v>
      </c>
      <c r="AC7" s="12" t="n">
        <v>22424633058</v>
      </c>
      <c r="AD7" s="12" t="n">
        <v>16592140123.25</v>
      </c>
      <c r="AE7" s="7" t="s">
        <v>131</v>
      </c>
      <c r="AF7" s="7" t="s">
        <v>25</v>
      </c>
      <c r="AG7" s="12" t="n">
        <v>27536785227</v>
      </c>
      <c r="AH7" s="12" t="n">
        <v>3257883256.76</v>
      </c>
      <c r="AI7" s="12" t="n">
        <v>30794668483.76</v>
      </c>
      <c r="AJ7" s="12" t="n">
        <v>23211447105.06</v>
      </c>
      <c r="AK7" s="7" t="s">
        <v>23</v>
      </c>
      <c r="AL7" s="7" t="s">
        <v>25</v>
      </c>
      <c r="AM7" s="12" t="n">
        <v>25966188303</v>
      </c>
      <c r="AN7" s="12" t="n">
        <v>2932297406.82</v>
      </c>
      <c r="AO7" s="12" t="n">
        <v>28898485709.82</v>
      </c>
      <c r="AP7" s="12" t="n">
        <v>21794978701.44</v>
      </c>
      <c r="AQ7" s="14" t="n">
        <f aca="false">SUM(C7+I7+O7+U7+AA7+AG7+AM7)</f>
        <v>246377443945.2</v>
      </c>
      <c r="AR7" s="14" t="n">
        <f aca="false">SUM(D7+J7+P7+V7+AB7+AH7+AN7)</f>
        <v>20864645944.46</v>
      </c>
      <c r="AS7" s="14" t="n">
        <f aca="false">SUM(E7+K7+Q7+W7+AC7+AI7+AO7)</f>
        <v>267242089889.66</v>
      </c>
      <c r="AT7" s="14" t="n">
        <f aca="false">SUM(AQ7:AR7)</f>
        <v>267242089889.66</v>
      </c>
      <c r="AU7" s="14" t="n">
        <f aca="false">SUM(F7+L7+R7+X7+AD7+AJ7+AP7)</f>
        <v>188267513504.077</v>
      </c>
    </row>
    <row r="8" customFormat="false" ht="12.75" hidden="false" customHeight="false" outlineLevel="0" collapsed="false">
      <c r="A8" s="7" t="s">
        <v>132</v>
      </c>
      <c r="B8" s="7" t="s">
        <v>27</v>
      </c>
      <c r="C8" s="12" t="n">
        <v>14289883000</v>
      </c>
      <c r="D8" s="12" t="n">
        <v>2184418229.88</v>
      </c>
      <c r="E8" s="12" t="n">
        <v>16474301229.88</v>
      </c>
      <c r="F8" s="12" t="n">
        <v>11156834596.19</v>
      </c>
      <c r="G8" s="7" t="s">
        <v>133</v>
      </c>
      <c r="H8" s="7" t="s">
        <v>27</v>
      </c>
      <c r="I8" s="12" t="n">
        <v>58140002845</v>
      </c>
      <c r="J8" s="12" t="n">
        <v>1130590993</v>
      </c>
      <c r="K8" s="12" t="n">
        <v>59270593838</v>
      </c>
      <c r="L8" s="12" t="n">
        <v>35181126979.477</v>
      </c>
      <c r="M8" s="7" t="s">
        <v>26</v>
      </c>
      <c r="N8" s="7" t="s">
        <v>27</v>
      </c>
      <c r="O8" s="12" t="n">
        <v>24340058952</v>
      </c>
      <c r="P8" s="12" t="n">
        <v>-109823232</v>
      </c>
      <c r="Q8" s="12" t="n">
        <v>24230235720</v>
      </c>
      <c r="R8" s="12" t="n">
        <v>17391499500</v>
      </c>
      <c r="S8" s="7" t="s">
        <v>26</v>
      </c>
      <c r="T8" s="7" t="s">
        <v>27</v>
      </c>
      <c r="U8" s="12" t="n">
        <v>73777583751.2</v>
      </c>
      <c r="V8" s="12" t="n">
        <v>10846588099</v>
      </c>
      <c r="W8" s="12" t="n">
        <v>84624171850.2</v>
      </c>
      <c r="X8" s="12" t="n">
        <v>61943050647</v>
      </c>
      <c r="Y8" s="7" t="s">
        <v>26</v>
      </c>
      <c r="Z8" s="7" t="s">
        <v>27</v>
      </c>
      <c r="AA8" s="12" t="n">
        <v>22106941867</v>
      </c>
      <c r="AB8" s="12" t="n">
        <v>317691191</v>
      </c>
      <c r="AC8" s="12" t="n">
        <v>22424633058</v>
      </c>
      <c r="AD8" s="12" t="n">
        <v>16584438608.25</v>
      </c>
      <c r="AE8" s="7" t="s">
        <v>134</v>
      </c>
      <c r="AF8" s="7" t="s">
        <v>27</v>
      </c>
      <c r="AG8" s="12" t="n">
        <v>27536785227</v>
      </c>
      <c r="AH8" s="12" t="n">
        <v>3257883256.76</v>
      </c>
      <c r="AI8" s="12" t="n">
        <v>30794668483.76</v>
      </c>
      <c r="AJ8" s="12" t="n">
        <v>23152307427.06</v>
      </c>
      <c r="AK8" s="7" t="s">
        <v>26</v>
      </c>
      <c r="AL8" s="7" t="s">
        <v>27</v>
      </c>
      <c r="AM8" s="12" t="n">
        <v>25966188303</v>
      </c>
      <c r="AN8" s="12" t="n">
        <v>2932297406.82</v>
      </c>
      <c r="AO8" s="12" t="n">
        <v>28898485709.82</v>
      </c>
      <c r="AP8" s="12" t="n">
        <v>21794978701.44</v>
      </c>
      <c r="AQ8" s="14" t="n">
        <f aca="false">SUM(C8+I8+O8+U8+AA8+AG8+AM8)</f>
        <v>246157443945.2</v>
      </c>
      <c r="AR8" s="14" t="n">
        <f aca="false">SUM(D8+J8+P8+V8+AB8+AH8+AN8)</f>
        <v>20559645944.46</v>
      </c>
      <c r="AS8" s="14" t="n">
        <f aca="false">SUM(E8+K8+Q8+W8+AC8+AI8+AO8)</f>
        <v>266717089889.66</v>
      </c>
      <c r="AT8" s="14" t="n">
        <f aca="false">SUM(AQ8:AR8)</f>
        <v>266717089889.66</v>
      </c>
      <c r="AU8" s="14" t="n">
        <f aca="false">SUM(F8+L8+R8+X8+AD8+AJ8+AP8)</f>
        <v>187204236459.417</v>
      </c>
    </row>
    <row r="9" customFormat="false" ht="12.75" hidden="false" customHeight="false" outlineLevel="0" collapsed="false">
      <c r="A9" s="7" t="s">
        <v>135</v>
      </c>
      <c r="B9" s="7" t="s">
        <v>30</v>
      </c>
      <c r="C9" s="12" t="n">
        <v>14289883000</v>
      </c>
      <c r="D9" s="12" t="n">
        <v>2184418229.88</v>
      </c>
      <c r="E9" s="12" t="n">
        <v>16474301229.88</v>
      </c>
      <c r="F9" s="12" t="n">
        <v>11156834596.19</v>
      </c>
      <c r="G9" s="7" t="s">
        <v>136</v>
      </c>
      <c r="H9" s="7" t="s">
        <v>31</v>
      </c>
      <c r="I9" s="12" t="n">
        <v>58140002845</v>
      </c>
      <c r="J9" s="12" t="n">
        <v>1130590993</v>
      </c>
      <c r="K9" s="12" t="n">
        <v>59270593838</v>
      </c>
      <c r="L9" s="12" t="n">
        <v>35181126979.477</v>
      </c>
      <c r="M9" s="7" t="s">
        <v>29</v>
      </c>
      <c r="N9" s="7" t="s">
        <v>31</v>
      </c>
      <c r="O9" s="12" t="n">
        <v>24340058952</v>
      </c>
      <c r="P9" s="12" t="n">
        <v>-109823232</v>
      </c>
      <c r="Q9" s="12" t="n">
        <v>24230235720</v>
      </c>
      <c r="R9" s="12" t="n">
        <v>17391499500</v>
      </c>
      <c r="S9" s="7" t="s">
        <v>29</v>
      </c>
      <c r="T9" s="7" t="s">
        <v>31</v>
      </c>
      <c r="U9" s="12" t="n">
        <v>73777583751.2</v>
      </c>
      <c r="V9" s="12" t="n">
        <v>10846588099</v>
      </c>
      <c r="W9" s="12" t="n">
        <v>84624171850.2</v>
      </c>
      <c r="X9" s="12" t="n">
        <v>61943050647</v>
      </c>
      <c r="Y9" s="7" t="s">
        <v>29</v>
      </c>
      <c r="Z9" s="7" t="s">
        <v>30</v>
      </c>
      <c r="AA9" s="12" t="n">
        <v>22106941867</v>
      </c>
      <c r="AB9" s="12" t="n">
        <v>317691191</v>
      </c>
      <c r="AC9" s="12" t="n">
        <v>22424633058</v>
      </c>
      <c r="AD9" s="12" t="n">
        <v>16584438608.25</v>
      </c>
      <c r="AE9" s="7" t="s">
        <v>137</v>
      </c>
      <c r="AF9" s="7" t="s">
        <v>31</v>
      </c>
      <c r="AG9" s="12" t="n">
        <v>27536785227</v>
      </c>
      <c r="AH9" s="12" t="n">
        <v>3257883256.76</v>
      </c>
      <c r="AI9" s="12" t="n">
        <v>30794668483.76</v>
      </c>
      <c r="AJ9" s="12" t="n">
        <v>23152307427.06</v>
      </c>
      <c r="AK9" s="7" t="s">
        <v>29</v>
      </c>
      <c r="AL9" s="7" t="s">
        <v>31</v>
      </c>
      <c r="AM9" s="12" t="n">
        <v>25966188303</v>
      </c>
      <c r="AN9" s="12" t="n">
        <v>2932297406.82</v>
      </c>
      <c r="AO9" s="12" t="n">
        <v>28898485709.82</v>
      </c>
      <c r="AP9" s="12" t="n">
        <v>21794978701.44</v>
      </c>
      <c r="AQ9" s="14" t="n">
        <f aca="false">SUM(C9+I9+O9+U9+AA9+AG9+AM9)</f>
        <v>246157443945.2</v>
      </c>
      <c r="AR9" s="14" t="n">
        <f aca="false">SUM(D9+J9+P9+V9+AB9+AH9+AN9)</f>
        <v>20559645944.46</v>
      </c>
      <c r="AS9" s="14" t="n">
        <f aca="false">SUM(E9+K9+Q9+W9+AC9+AI9+AO9)</f>
        <v>266717089889.66</v>
      </c>
      <c r="AT9" s="14" t="n">
        <f aca="false">SUM(AQ9:AR9)</f>
        <v>266717089889.66</v>
      </c>
      <c r="AU9" s="14" t="n">
        <f aca="false">SUM(F9+L9+R9+X9+AD9+AJ9+AP9)</f>
        <v>187204236459.417</v>
      </c>
    </row>
    <row r="10" customFormat="false" ht="12.75" hidden="false" customHeight="false" outlineLevel="0" collapsed="false">
      <c r="A10" s="7" t="s">
        <v>138</v>
      </c>
      <c r="B10" s="7" t="s">
        <v>139</v>
      </c>
      <c r="C10" s="12" t="n">
        <v>6829889474</v>
      </c>
      <c r="D10" s="12" t="n">
        <v>0</v>
      </c>
      <c r="E10" s="12" t="n">
        <v>6829889474</v>
      </c>
      <c r="F10" s="12" t="n">
        <v>5435286611</v>
      </c>
      <c r="G10" s="7" t="s">
        <v>140</v>
      </c>
      <c r="H10" s="7" t="s">
        <v>35</v>
      </c>
      <c r="I10" s="12" t="n">
        <v>20204849000</v>
      </c>
      <c r="J10" s="12" t="n">
        <v>0</v>
      </c>
      <c r="K10" s="12" t="n">
        <v>20204849000</v>
      </c>
      <c r="L10" s="12" t="n">
        <v>15659593896</v>
      </c>
      <c r="M10" s="7" t="s">
        <v>33</v>
      </c>
      <c r="N10" s="7" t="s">
        <v>35</v>
      </c>
      <c r="O10" s="12" t="n">
        <v>7755013605</v>
      </c>
      <c r="P10" s="12" t="n">
        <v>0</v>
      </c>
      <c r="Q10" s="12" t="n">
        <v>7755013605</v>
      </c>
      <c r="R10" s="12" t="n">
        <v>5341006390</v>
      </c>
      <c r="S10" s="7" t="s">
        <v>33</v>
      </c>
      <c r="T10" s="7" t="s">
        <v>35</v>
      </c>
      <c r="U10" s="12" t="n">
        <v>20407173296.86</v>
      </c>
      <c r="V10" s="12" t="n">
        <v>2221959923</v>
      </c>
      <c r="W10" s="12" t="n">
        <v>22629133219.86</v>
      </c>
      <c r="X10" s="12" t="n">
        <v>15965092218</v>
      </c>
      <c r="Y10" s="7" t="s">
        <v>141</v>
      </c>
      <c r="Z10" s="7" t="s">
        <v>139</v>
      </c>
      <c r="AA10" s="12" t="n">
        <v>9276085584</v>
      </c>
      <c r="AB10" s="12" t="n">
        <v>0</v>
      </c>
      <c r="AC10" s="12" t="n">
        <v>9276085584</v>
      </c>
      <c r="AD10" s="12" t="n">
        <v>6652594607</v>
      </c>
      <c r="AE10" s="7" t="s">
        <v>142</v>
      </c>
      <c r="AF10" s="7" t="s">
        <v>35</v>
      </c>
      <c r="AG10" s="12" t="n">
        <v>3452161199</v>
      </c>
      <c r="AH10" s="12" t="n">
        <v>0</v>
      </c>
      <c r="AI10" s="12" t="n">
        <v>3452161199</v>
      </c>
      <c r="AJ10" s="12" t="n">
        <v>2264322154</v>
      </c>
      <c r="AK10" s="7" t="s">
        <v>33</v>
      </c>
      <c r="AL10" s="7" t="s">
        <v>35</v>
      </c>
      <c r="AM10" s="12" t="n">
        <v>15540242303</v>
      </c>
      <c r="AN10" s="12" t="n">
        <v>0</v>
      </c>
      <c r="AO10" s="12" t="n">
        <v>15540242303</v>
      </c>
      <c r="AP10" s="12" t="n">
        <v>12549979080</v>
      </c>
      <c r="AQ10" s="14" t="n">
        <f aca="false">SUM(C10+I10+O10+U10+AA10+AG10+AM10)</f>
        <v>83465414461.86</v>
      </c>
      <c r="AR10" s="14" t="n">
        <f aca="false">SUM(D10+J10+P10+V10+AB10+AH10+AN10)</f>
        <v>2221959923</v>
      </c>
      <c r="AS10" s="14" t="n">
        <f aca="false">SUM(E10+K10+Q10+W10+AC10+AI10+AO10)</f>
        <v>85687374384.86</v>
      </c>
      <c r="AT10" s="14" t="n">
        <f aca="false">SUM(AQ10:AR10)</f>
        <v>85687374384.86</v>
      </c>
      <c r="AU10" s="14" t="n">
        <f aca="false">SUM(F10+L10+R10+X10+AD10+AJ10+AP10)</f>
        <v>63867874956</v>
      </c>
    </row>
    <row r="11" customFormat="false" ht="12.75" hidden="false" customHeight="false" outlineLevel="0" collapsed="false">
      <c r="A11" s="7" t="s">
        <v>143</v>
      </c>
      <c r="B11" s="7" t="s">
        <v>38</v>
      </c>
      <c r="C11" s="12"/>
      <c r="D11" s="12"/>
      <c r="E11" s="12"/>
      <c r="F11" s="12"/>
      <c r="G11" s="7" t="s">
        <v>144</v>
      </c>
      <c r="H11" s="7" t="s">
        <v>38</v>
      </c>
      <c r="I11" s="12" t="n">
        <v>6290556583</v>
      </c>
      <c r="J11" s="12" t="n">
        <v>443446181</v>
      </c>
      <c r="K11" s="12" t="n">
        <v>6734002764</v>
      </c>
      <c r="L11" s="12" t="n">
        <v>5150293698</v>
      </c>
      <c r="M11" s="7" t="s">
        <v>37</v>
      </c>
      <c r="N11" s="7" t="s">
        <v>38</v>
      </c>
      <c r="O11" s="12" t="n">
        <v>6000000000</v>
      </c>
      <c r="P11" s="12" t="n">
        <v>0</v>
      </c>
      <c r="Q11" s="12" t="n">
        <v>6000000000</v>
      </c>
      <c r="R11" s="12" t="n">
        <v>4872945463</v>
      </c>
      <c r="S11" s="7" t="s">
        <v>37</v>
      </c>
      <c r="T11" s="7" t="s">
        <v>38</v>
      </c>
      <c r="U11" s="12" t="n">
        <v>296327939</v>
      </c>
      <c r="V11" s="12" t="n">
        <v>0</v>
      </c>
      <c r="W11" s="12" t="n">
        <v>296327939</v>
      </c>
      <c r="X11" s="12" t="n">
        <v>251445132</v>
      </c>
      <c r="Y11" s="7" t="s">
        <v>141</v>
      </c>
      <c r="Z11" s="7" t="s">
        <v>38</v>
      </c>
      <c r="AA11" s="12" t="n">
        <v>3433165283</v>
      </c>
      <c r="AB11" s="12" t="n">
        <v>0</v>
      </c>
      <c r="AC11" s="12" t="n">
        <v>3433165283</v>
      </c>
      <c r="AD11" s="12" t="n">
        <v>3059579774</v>
      </c>
      <c r="AE11" s="7" t="s">
        <v>145</v>
      </c>
      <c r="AF11" s="7" t="s">
        <v>38</v>
      </c>
      <c r="AG11" s="12" t="n">
        <v>6902800000</v>
      </c>
      <c r="AH11" s="12" t="n">
        <v>854825200</v>
      </c>
      <c r="AI11" s="12" t="n">
        <v>7757625200</v>
      </c>
      <c r="AJ11" s="12" t="n">
        <v>5450169574</v>
      </c>
      <c r="AK11" s="7" t="s">
        <v>37</v>
      </c>
      <c r="AL11" s="7" t="s">
        <v>38</v>
      </c>
      <c r="AM11" s="12" t="n">
        <v>0</v>
      </c>
      <c r="AN11" s="12" t="n">
        <v>0</v>
      </c>
      <c r="AO11" s="12" t="n">
        <v>0</v>
      </c>
      <c r="AP11" s="12" t="n">
        <v>0</v>
      </c>
      <c r="AQ11" s="14" t="n">
        <f aca="false">SUM(C11+I11+O11+U11+AA11+AG11+AM11)</f>
        <v>22922849805</v>
      </c>
      <c r="AR11" s="14" t="n">
        <f aca="false">SUM(D11+J11+P11+V11+AB11+AH11+AN11)</f>
        <v>1298271381</v>
      </c>
      <c r="AS11" s="14" t="n">
        <f aca="false">SUM(E11+K11+Q11+W11+AC11+AI11+AO11)</f>
        <v>24221121186</v>
      </c>
      <c r="AT11" s="14" t="n">
        <f aca="false">SUM(AQ11:AR11)</f>
        <v>24221121186</v>
      </c>
      <c r="AU11" s="14" t="n">
        <f aca="false">SUM(F11+L11+R11+X11+AD11+AJ11+AP11)</f>
        <v>18784433641</v>
      </c>
    </row>
    <row r="12" customFormat="false" ht="12.75" hidden="false" customHeight="false" outlineLevel="0" collapsed="false">
      <c r="A12" s="7" t="s">
        <v>146</v>
      </c>
      <c r="B12" s="7" t="s">
        <v>147</v>
      </c>
      <c r="C12" s="12" t="n">
        <v>0</v>
      </c>
      <c r="D12" s="12" t="n">
        <v>1967174265</v>
      </c>
      <c r="E12" s="12" t="n">
        <v>1967174265</v>
      </c>
      <c r="F12" s="12" t="n">
        <v>1180000000</v>
      </c>
      <c r="G12" s="7" t="s">
        <v>148</v>
      </c>
      <c r="H12" s="7" t="s">
        <v>42</v>
      </c>
      <c r="I12" s="12" t="n">
        <v>0</v>
      </c>
      <c r="J12" s="12" t="n">
        <v>0</v>
      </c>
      <c r="K12" s="12" t="n">
        <v>0</v>
      </c>
      <c r="L12" s="12" t="n">
        <v>0</v>
      </c>
      <c r="M12" s="7" t="s">
        <v>40</v>
      </c>
      <c r="N12" s="7" t="s">
        <v>42</v>
      </c>
      <c r="O12" s="12" t="n">
        <v>0</v>
      </c>
      <c r="P12" s="12" t="n">
        <v>0</v>
      </c>
      <c r="Q12" s="12" t="n">
        <v>0</v>
      </c>
      <c r="R12" s="12" t="n">
        <v>0</v>
      </c>
      <c r="S12" s="7" t="s">
        <v>40</v>
      </c>
      <c r="T12" s="7" t="s">
        <v>42</v>
      </c>
      <c r="U12" s="12" t="n">
        <v>30615000000</v>
      </c>
      <c r="V12" s="12" t="n">
        <v>0</v>
      </c>
      <c r="W12" s="12" t="n">
        <v>30615000000</v>
      </c>
      <c r="X12" s="12" t="n">
        <v>31014400000</v>
      </c>
      <c r="Y12" s="7" t="s">
        <v>141</v>
      </c>
      <c r="Z12" s="7" t="s">
        <v>149</v>
      </c>
      <c r="AA12" s="12" t="n">
        <v>0</v>
      </c>
      <c r="AB12" s="12" t="n">
        <v>0</v>
      </c>
      <c r="AC12" s="12" t="n">
        <v>0</v>
      </c>
      <c r="AD12" s="12" t="n">
        <v>0</v>
      </c>
      <c r="AE12" s="7" t="s">
        <v>150</v>
      </c>
      <c r="AF12" s="7" t="s">
        <v>42</v>
      </c>
      <c r="AG12" s="12" t="n">
        <v>6414452218</v>
      </c>
      <c r="AH12" s="12" t="n">
        <v>2112709149</v>
      </c>
      <c r="AI12" s="12" t="n">
        <v>8527161367</v>
      </c>
      <c r="AJ12" s="12" t="n">
        <v>8249500000</v>
      </c>
      <c r="AK12" s="7" t="s">
        <v>40</v>
      </c>
      <c r="AL12" s="7" t="s">
        <v>42</v>
      </c>
      <c r="AM12" s="12" t="n">
        <v>0</v>
      </c>
      <c r="AN12" s="12" t="n">
        <v>518000000</v>
      </c>
      <c r="AO12" s="12" t="n">
        <v>518000000</v>
      </c>
      <c r="AP12" s="12" t="n">
        <v>759500000</v>
      </c>
      <c r="AQ12" s="14" t="n">
        <f aca="false">SUM(C12+I12+O12+U12+AA12+AG12+AM12)</f>
        <v>37029452218</v>
      </c>
      <c r="AR12" s="14" t="n">
        <f aca="false">SUM(D12+J12+P12+V12+AB12+AH12+AN12)</f>
        <v>4597883414</v>
      </c>
      <c r="AS12" s="14" t="n">
        <f aca="false">SUM(E12+K12+Q12+W12+AC12+AI12+AO12)</f>
        <v>41627335632</v>
      </c>
      <c r="AT12" s="14" t="n">
        <f aca="false">SUM(AQ12:AR12)</f>
        <v>41627335632</v>
      </c>
      <c r="AU12" s="14" t="n">
        <f aca="false">SUM(F12+L12+R12+X12+AD12+AJ12+AP12)</f>
        <v>41203400000</v>
      </c>
    </row>
    <row r="13" customFormat="false" ht="12.75" hidden="false" customHeight="false" outlineLevel="0" collapsed="false">
      <c r="A13" s="7" t="s">
        <v>151</v>
      </c>
      <c r="B13" s="7" t="s">
        <v>45</v>
      </c>
      <c r="C13" s="12" t="n">
        <v>530424000</v>
      </c>
      <c r="D13" s="12" t="n">
        <v>0</v>
      </c>
      <c r="E13" s="12" t="n">
        <v>530424000</v>
      </c>
      <c r="F13" s="12" t="n">
        <v>348324000</v>
      </c>
      <c r="G13" s="7" t="s">
        <v>152</v>
      </c>
      <c r="H13" s="7" t="s">
        <v>45</v>
      </c>
      <c r="I13" s="12" t="n">
        <v>705960000</v>
      </c>
      <c r="J13" s="12" t="n">
        <v>-528360000</v>
      </c>
      <c r="K13" s="12" t="n">
        <v>177600000</v>
      </c>
      <c r="L13" s="12" t="n">
        <v>67436000</v>
      </c>
      <c r="M13" s="7" t="s">
        <v>44</v>
      </c>
      <c r="N13" s="7" t="s">
        <v>45</v>
      </c>
      <c r="O13" s="12" t="n">
        <v>530424000</v>
      </c>
      <c r="P13" s="12" t="n">
        <v>0</v>
      </c>
      <c r="Q13" s="12" t="n">
        <v>530424000</v>
      </c>
      <c r="R13" s="12" t="n">
        <v>295623000</v>
      </c>
      <c r="S13" s="7" t="s">
        <v>44</v>
      </c>
      <c r="T13" s="7" t="s">
        <v>45</v>
      </c>
      <c r="U13" s="12" t="n">
        <v>1537848000</v>
      </c>
      <c r="V13" s="12" t="n">
        <v>0</v>
      </c>
      <c r="W13" s="12" t="n">
        <v>1537848000</v>
      </c>
      <c r="X13" s="12" t="n">
        <v>1189284524</v>
      </c>
      <c r="Y13" s="7" t="s">
        <v>141</v>
      </c>
      <c r="Z13" s="7" t="s">
        <v>45</v>
      </c>
      <c r="AA13" s="12" t="n">
        <v>709776000</v>
      </c>
      <c r="AB13" s="12" t="n">
        <v>0</v>
      </c>
      <c r="AC13" s="12" t="n">
        <v>709776000</v>
      </c>
      <c r="AD13" s="12" t="n">
        <v>462935400</v>
      </c>
      <c r="AE13" s="7" t="s">
        <v>153</v>
      </c>
      <c r="AF13" s="7" t="s">
        <v>45</v>
      </c>
      <c r="AG13" s="12" t="n">
        <v>351400000</v>
      </c>
      <c r="AH13" s="12" t="n">
        <v>0</v>
      </c>
      <c r="AI13" s="12" t="n">
        <v>351400000</v>
      </c>
      <c r="AJ13" s="12" t="n">
        <v>201378800</v>
      </c>
      <c r="AK13" s="7" t="s">
        <v>44</v>
      </c>
      <c r="AL13" s="7" t="s">
        <v>45</v>
      </c>
      <c r="AM13" s="12" t="n">
        <v>530424000</v>
      </c>
      <c r="AN13" s="12" t="n">
        <v>0</v>
      </c>
      <c r="AO13" s="12" t="n">
        <v>530424000</v>
      </c>
      <c r="AP13" s="12" t="n">
        <v>250339800</v>
      </c>
      <c r="AQ13" s="14" t="n">
        <f aca="false">SUM(C13+I13+O13+U13+AA13+AG13+AM13)</f>
        <v>4896256000</v>
      </c>
      <c r="AR13" s="14" t="n">
        <f aca="false">SUM(D13+J13+P13+V13+AB13+AH13+AN13)</f>
        <v>-528360000</v>
      </c>
      <c r="AS13" s="14" t="n">
        <f aca="false">SUM(E13+K13+Q13+W13+AC13+AI13+AO13)</f>
        <v>4367896000</v>
      </c>
      <c r="AT13" s="14" t="n">
        <f aca="false">SUM(AQ13:AR13)</f>
        <v>4367896000</v>
      </c>
      <c r="AU13" s="14" t="n">
        <f aca="false">SUM(F13+L13+R13+X13+AD13+AJ13+AP13)</f>
        <v>2815321524</v>
      </c>
    </row>
    <row r="14" customFormat="false" ht="12.75" hidden="false" customHeight="false" outlineLevel="0" collapsed="false">
      <c r="A14" s="7" t="s">
        <v>154</v>
      </c>
      <c r="B14" s="7" t="s">
        <v>49</v>
      </c>
      <c r="C14" s="12"/>
      <c r="D14" s="12"/>
      <c r="E14" s="12"/>
      <c r="F14" s="12"/>
      <c r="G14" s="7" t="s">
        <v>155</v>
      </c>
      <c r="H14" s="7" t="s">
        <v>49</v>
      </c>
      <c r="I14" s="12" t="n">
        <v>0</v>
      </c>
      <c r="J14" s="12" t="n">
        <v>0</v>
      </c>
      <c r="K14" s="12" t="n">
        <v>0</v>
      </c>
      <c r="L14" s="12" t="n">
        <v>0</v>
      </c>
      <c r="M14" s="7" t="s">
        <v>47</v>
      </c>
      <c r="N14" s="7" t="s">
        <v>49</v>
      </c>
      <c r="O14" s="12" t="n">
        <v>0</v>
      </c>
      <c r="P14" s="12" t="n">
        <v>0</v>
      </c>
      <c r="Q14" s="12" t="n">
        <v>0</v>
      </c>
      <c r="R14" s="12" t="n">
        <v>0</v>
      </c>
      <c r="S14" s="7" t="s">
        <v>47</v>
      </c>
      <c r="T14" s="7" t="s">
        <v>49</v>
      </c>
      <c r="U14" s="12" t="n">
        <v>0</v>
      </c>
      <c r="V14" s="12" t="n">
        <v>0</v>
      </c>
      <c r="W14" s="12" t="n">
        <v>0</v>
      </c>
      <c r="X14" s="12" t="n">
        <v>0</v>
      </c>
      <c r="Y14" s="7" t="s">
        <v>141</v>
      </c>
      <c r="Z14" s="7" t="s">
        <v>49</v>
      </c>
      <c r="AA14" s="12" t="n">
        <v>0</v>
      </c>
      <c r="AB14" s="12" t="n">
        <v>0</v>
      </c>
      <c r="AC14" s="12" t="n">
        <v>0</v>
      </c>
      <c r="AD14" s="12" t="n">
        <v>392018</v>
      </c>
      <c r="AE14" s="7" t="s">
        <v>156</v>
      </c>
      <c r="AF14" s="7" t="s">
        <v>49</v>
      </c>
      <c r="AG14" s="12" t="n">
        <v>0</v>
      </c>
      <c r="AH14" s="12" t="n">
        <v>0</v>
      </c>
      <c r="AI14" s="12" t="n">
        <v>0</v>
      </c>
      <c r="AJ14" s="12" t="n">
        <v>959939</v>
      </c>
      <c r="AK14" s="7" t="s">
        <v>47</v>
      </c>
      <c r="AL14" s="7" t="s">
        <v>49</v>
      </c>
      <c r="AM14" s="12" t="n">
        <v>0</v>
      </c>
      <c r="AN14" s="12" t="n">
        <v>0</v>
      </c>
      <c r="AO14" s="12" t="n">
        <v>0</v>
      </c>
      <c r="AP14" s="12" t="n">
        <v>0</v>
      </c>
      <c r="AQ14" s="14" t="n">
        <f aca="false">SUM(C14+I14+O14+U14+AA14+AG14+AM14)</f>
        <v>0</v>
      </c>
      <c r="AR14" s="14" t="n">
        <f aca="false">SUM(D14+J14+P14+V14+AB14+AH14+AN14)</f>
        <v>0</v>
      </c>
      <c r="AS14" s="14" t="n">
        <f aca="false">SUM(E14+K14+Q14+W14+AC14+AI14+AO14)</f>
        <v>0</v>
      </c>
      <c r="AT14" s="14" t="n">
        <f aca="false">SUM(AQ14:AR14)</f>
        <v>0</v>
      </c>
      <c r="AU14" s="14" t="n">
        <f aca="false">SUM(F14+L14+R14+X14+AD14+AJ14+AP14)</f>
        <v>1351957</v>
      </c>
    </row>
    <row r="15" customFormat="false" ht="12.75" hidden="false" customHeight="false" outlineLevel="0" collapsed="false">
      <c r="A15" s="7" t="s">
        <v>157</v>
      </c>
      <c r="B15" s="7" t="s">
        <v>53</v>
      </c>
      <c r="C15" s="12" t="n">
        <v>1784000000</v>
      </c>
      <c r="D15" s="12" t="n">
        <v>0</v>
      </c>
      <c r="E15" s="12" t="n">
        <v>1784000000</v>
      </c>
      <c r="F15" s="12" t="n">
        <v>1486666666.66</v>
      </c>
      <c r="G15" s="7" t="s">
        <v>158</v>
      </c>
      <c r="H15" s="7" t="s">
        <v>53</v>
      </c>
      <c r="I15" s="12" t="n">
        <v>4117151000</v>
      </c>
      <c r="J15" s="12" t="n">
        <v>0</v>
      </c>
      <c r="K15" s="12" t="n">
        <v>4117151000</v>
      </c>
      <c r="L15" s="12" t="n">
        <v>3430959167.697</v>
      </c>
      <c r="M15" s="7" t="s">
        <v>51</v>
      </c>
      <c r="N15" s="7" t="s">
        <v>53</v>
      </c>
      <c r="O15" s="12" t="n">
        <v>2533454000</v>
      </c>
      <c r="P15" s="12" t="n">
        <v>0</v>
      </c>
      <c r="Q15" s="12" t="n">
        <v>2533454000</v>
      </c>
      <c r="R15" s="12" t="n">
        <v>2111211670</v>
      </c>
      <c r="S15" s="7" t="s">
        <v>51</v>
      </c>
      <c r="T15" s="7" t="s">
        <v>53</v>
      </c>
      <c r="U15" s="12" t="n">
        <v>1055804000</v>
      </c>
      <c r="V15" s="12" t="n">
        <v>0</v>
      </c>
      <c r="W15" s="12" t="n">
        <v>1055804000</v>
      </c>
      <c r="X15" s="12" t="n">
        <v>879836669</v>
      </c>
      <c r="Y15" s="7" t="s">
        <v>141</v>
      </c>
      <c r="Z15" s="7" t="s">
        <v>53</v>
      </c>
      <c r="AA15" s="12" t="n">
        <v>1864215000</v>
      </c>
      <c r="AB15" s="12" t="n">
        <v>0</v>
      </c>
      <c r="AC15" s="12" t="n">
        <v>1864215000</v>
      </c>
      <c r="AD15" s="12" t="n">
        <v>1553512500</v>
      </c>
      <c r="AE15" s="7" t="s">
        <v>159</v>
      </c>
      <c r="AF15" s="7" t="s">
        <v>53</v>
      </c>
      <c r="AG15" s="12" t="n">
        <v>2568283000</v>
      </c>
      <c r="AH15" s="12" t="n">
        <v>0</v>
      </c>
      <c r="AI15" s="12" t="n">
        <v>2568283000</v>
      </c>
      <c r="AJ15" s="12" t="n">
        <v>2140235830</v>
      </c>
      <c r="AK15" s="7" t="s">
        <v>54</v>
      </c>
      <c r="AL15" s="7" t="s">
        <v>53</v>
      </c>
      <c r="AM15" s="12" t="n">
        <v>3372522000</v>
      </c>
      <c r="AN15" s="12" t="n">
        <v>0</v>
      </c>
      <c r="AO15" s="12" t="n">
        <v>3372522000</v>
      </c>
      <c r="AP15" s="12" t="n">
        <v>2810435029</v>
      </c>
      <c r="AQ15" s="14" t="n">
        <f aca="false">SUM(C15+I15+O15+U15+AA15+AG15+AM15)</f>
        <v>17295429000</v>
      </c>
      <c r="AR15" s="14" t="n">
        <f aca="false">SUM(D15+J15+P15+V15+AB15+AH15+AN15)</f>
        <v>0</v>
      </c>
      <c r="AS15" s="14" t="n">
        <f aca="false">SUM(E15+K15+Q15+W15+AC15+AI15+AO15)</f>
        <v>17295429000</v>
      </c>
      <c r="AT15" s="14" t="n">
        <f aca="false">SUM(AQ15:AR15)</f>
        <v>17295429000</v>
      </c>
      <c r="AU15" s="14" t="n">
        <f aca="false">SUM(F15+L15+R15+X15+AD15+AJ15+AP15)</f>
        <v>14412857532.357</v>
      </c>
    </row>
    <row r="16" customFormat="false" ht="12.75" hidden="false" customHeight="false" outlineLevel="0" collapsed="false">
      <c r="A16" s="7" t="s">
        <v>160</v>
      </c>
      <c r="B16" s="7" t="s">
        <v>58</v>
      </c>
      <c r="C16" s="12"/>
      <c r="D16" s="12"/>
      <c r="E16" s="12"/>
      <c r="F16" s="12"/>
      <c r="G16" s="7" t="s">
        <v>161</v>
      </c>
      <c r="H16" s="7" t="s">
        <v>58</v>
      </c>
      <c r="I16" s="12" t="n">
        <v>862000000</v>
      </c>
      <c r="J16" s="12" t="n">
        <v>1140727558</v>
      </c>
      <c r="K16" s="12" t="n">
        <v>2002727558</v>
      </c>
      <c r="L16" s="12" t="n">
        <v>2030145957.15</v>
      </c>
      <c r="M16" s="7" t="s">
        <v>56</v>
      </c>
      <c r="N16" s="7" t="s">
        <v>58</v>
      </c>
      <c r="O16" s="12" t="n">
        <v>0</v>
      </c>
      <c r="P16" s="12" t="n">
        <v>0</v>
      </c>
      <c r="Q16" s="12" t="n">
        <v>0</v>
      </c>
      <c r="R16" s="12" t="n">
        <v>1532155</v>
      </c>
      <c r="S16" s="7" t="s">
        <v>56</v>
      </c>
      <c r="T16" s="7" t="s">
        <v>58</v>
      </c>
      <c r="U16" s="12" t="n">
        <v>0</v>
      </c>
      <c r="V16" s="12" t="n">
        <v>762293644</v>
      </c>
      <c r="W16" s="12" t="n">
        <v>762293644</v>
      </c>
      <c r="X16" s="12" t="n">
        <v>17796146</v>
      </c>
      <c r="Y16" s="7" t="s">
        <v>141</v>
      </c>
      <c r="Z16" s="7" t="s">
        <v>162</v>
      </c>
      <c r="AA16" s="12" t="n">
        <v>0</v>
      </c>
      <c r="AB16" s="12" t="n">
        <v>0</v>
      </c>
      <c r="AC16" s="12" t="n">
        <v>0</v>
      </c>
      <c r="AD16" s="12" t="n">
        <v>7701515</v>
      </c>
      <c r="AE16" s="7"/>
      <c r="AF16" s="7"/>
      <c r="AG16" s="12"/>
      <c r="AH16" s="12"/>
      <c r="AI16" s="12"/>
      <c r="AJ16" s="12"/>
      <c r="AK16" s="7" t="s">
        <v>56</v>
      </c>
      <c r="AL16" s="7" t="s">
        <v>58</v>
      </c>
      <c r="AM16" s="12" t="n">
        <v>0</v>
      </c>
      <c r="AN16" s="12" t="n">
        <v>0</v>
      </c>
      <c r="AO16" s="12" t="n">
        <v>0</v>
      </c>
      <c r="AP16" s="12" t="n">
        <v>0</v>
      </c>
      <c r="AQ16" s="14" t="n">
        <f aca="false">SUM(C16+I16+O16+U16+AA16+AG16+AM16)</f>
        <v>862000000</v>
      </c>
      <c r="AR16" s="14" t="n">
        <f aca="false">SUM(D16+J16+P16+V16+AB16+AH16+AN16)</f>
        <v>1903021202</v>
      </c>
      <c r="AS16" s="14" t="n">
        <f aca="false">SUM(E16+K16+Q16+W16+AC16+AI16+AO16)</f>
        <v>2765021202</v>
      </c>
      <c r="AT16" s="14" t="n">
        <f aca="false">SUM(AQ16:AR16)</f>
        <v>2765021202</v>
      </c>
      <c r="AU16" s="14" t="n">
        <f aca="false">SUM(F16+L16+R16+X16+AD16+AJ16+AP16)</f>
        <v>2057175773.15</v>
      </c>
    </row>
    <row r="17" customFormat="false" ht="12.75" hidden="false" customHeight="false" outlineLevel="0" collapsed="false">
      <c r="A17" s="7" t="s">
        <v>163</v>
      </c>
      <c r="B17" s="7" t="s">
        <v>164</v>
      </c>
      <c r="C17" s="12" t="n">
        <v>135000000</v>
      </c>
      <c r="D17" s="12" t="n">
        <v>0</v>
      </c>
      <c r="E17" s="12" t="n">
        <v>135000000</v>
      </c>
      <c r="F17" s="12" t="n">
        <v>136986047.59</v>
      </c>
      <c r="G17" s="7" t="s">
        <v>165</v>
      </c>
      <c r="H17" s="7" t="s">
        <v>62</v>
      </c>
      <c r="I17" s="12" t="n">
        <v>551291998</v>
      </c>
      <c r="J17" s="12" t="n">
        <v>0</v>
      </c>
      <c r="K17" s="12" t="n">
        <v>551291998</v>
      </c>
      <c r="L17" s="12" t="n">
        <v>549216213</v>
      </c>
      <c r="M17" s="7" t="s">
        <v>60</v>
      </c>
      <c r="N17" s="7" t="s">
        <v>62</v>
      </c>
      <c r="O17" s="12" t="n">
        <v>341926414</v>
      </c>
      <c r="P17" s="12" t="n">
        <v>0</v>
      </c>
      <c r="Q17" s="12" t="n">
        <v>341926414</v>
      </c>
      <c r="R17" s="12" t="n">
        <v>267785568</v>
      </c>
      <c r="S17" s="7" t="s">
        <v>60</v>
      </c>
      <c r="T17" s="7" t="s">
        <v>62</v>
      </c>
      <c r="U17" s="12" t="n">
        <v>364892474.73</v>
      </c>
      <c r="V17" s="12" t="n">
        <v>0</v>
      </c>
      <c r="W17" s="12" t="n">
        <v>364892474.73</v>
      </c>
      <c r="X17" s="12" t="n">
        <v>333371800</v>
      </c>
      <c r="Y17" s="7" t="s">
        <v>141</v>
      </c>
      <c r="Z17" s="7" t="s">
        <v>164</v>
      </c>
      <c r="AA17" s="12" t="n">
        <v>43800000</v>
      </c>
      <c r="AB17" s="12" t="n">
        <v>0</v>
      </c>
      <c r="AC17" s="12" t="n">
        <v>43800000</v>
      </c>
      <c r="AD17" s="12" t="n">
        <v>59010342</v>
      </c>
      <c r="AE17" s="7" t="s">
        <v>166</v>
      </c>
      <c r="AF17" s="7" t="s">
        <v>62</v>
      </c>
      <c r="AG17" s="12" t="n">
        <v>33600000</v>
      </c>
      <c r="AH17" s="12" t="n">
        <v>0</v>
      </c>
      <c r="AI17" s="12" t="n">
        <v>33600000</v>
      </c>
      <c r="AJ17" s="12" t="n">
        <v>55050273</v>
      </c>
      <c r="AK17" s="7" t="s">
        <v>60</v>
      </c>
      <c r="AL17" s="7" t="s">
        <v>62</v>
      </c>
      <c r="AM17" s="12" t="n">
        <v>118000000</v>
      </c>
      <c r="AN17" s="12" t="n">
        <v>0</v>
      </c>
      <c r="AO17" s="12" t="n">
        <v>118000000</v>
      </c>
      <c r="AP17" s="12" t="n">
        <v>114748789</v>
      </c>
      <c r="AQ17" s="14" t="n">
        <f aca="false">SUM(C17+I17+O17+U17+AA17+AG17+AM17)</f>
        <v>1588510886.73</v>
      </c>
      <c r="AR17" s="14" t="n">
        <f aca="false">SUM(D17+J17+P17+V17+AB17+AH17+AN17)</f>
        <v>0</v>
      </c>
      <c r="AS17" s="14" t="n">
        <f aca="false">SUM(E17+K17+Q17+W17+AC17+AI17+AO17)</f>
        <v>1588510886.73</v>
      </c>
      <c r="AT17" s="14" t="n">
        <f aca="false">SUM(AQ17:AR17)</f>
        <v>1588510886.73</v>
      </c>
      <c r="AU17" s="14" t="n">
        <f aca="false">SUM(F17+L17+R17+X17+AD17+AJ17+AP17)</f>
        <v>1516169032.59</v>
      </c>
    </row>
    <row r="18" customFormat="false" ht="12.75" hidden="false" customHeight="false" outlineLevel="0" collapsed="false">
      <c r="A18" s="7" t="s">
        <v>167</v>
      </c>
      <c r="B18" s="7" t="s">
        <v>65</v>
      </c>
      <c r="C18" s="12"/>
      <c r="D18" s="12"/>
      <c r="E18" s="12"/>
      <c r="F18" s="12"/>
      <c r="G18" s="7" t="s">
        <v>168</v>
      </c>
      <c r="H18" s="7" t="s">
        <v>65</v>
      </c>
      <c r="I18" s="12" t="n">
        <v>8958494968</v>
      </c>
      <c r="J18" s="12" t="n">
        <v>-437086181</v>
      </c>
      <c r="K18" s="12" t="n">
        <v>8521408787</v>
      </c>
      <c r="L18" s="12" t="n">
        <v>2649557162.63</v>
      </c>
      <c r="M18" s="7" t="s">
        <v>64</v>
      </c>
      <c r="N18" s="7" t="s">
        <v>65</v>
      </c>
      <c r="O18" s="12" t="n">
        <v>2705819600</v>
      </c>
      <c r="P18" s="12" t="n">
        <v>0</v>
      </c>
      <c r="Q18" s="12" t="n">
        <v>2705819600</v>
      </c>
      <c r="R18" s="12" t="n">
        <v>1435915078</v>
      </c>
      <c r="S18" s="7" t="s">
        <v>64</v>
      </c>
      <c r="T18" s="7" t="s">
        <v>65</v>
      </c>
      <c r="U18" s="12" t="n">
        <v>5364708360</v>
      </c>
      <c r="V18" s="12" t="n">
        <v>0</v>
      </c>
      <c r="W18" s="12" t="n">
        <v>5364708360</v>
      </c>
      <c r="X18" s="12" t="n">
        <v>2948984083</v>
      </c>
      <c r="Y18" s="7" t="s">
        <v>141</v>
      </c>
      <c r="Z18" s="7" t="s">
        <v>169</v>
      </c>
      <c r="AA18" s="12" t="n">
        <v>3296900000</v>
      </c>
      <c r="AB18" s="12" t="n">
        <v>0</v>
      </c>
      <c r="AC18" s="12" t="n">
        <v>3296900000</v>
      </c>
      <c r="AD18" s="12" t="n">
        <v>1956331192.93</v>
      </c>
      <c r="AE18" s="7" t="s">
        <v>170</v>
      </c>
      <c r="AF18" s="7" t="s">
        <v>65</v>
      </c>
      <c r="AG18" s="12" t="n">
        <v>3227610642</v>
      </c>
      <c r="AH18" s="12" t="n">
        <v>0</v>
      </c>
      <c r="AI18" s="12" t="n">
        <v>3227610642</v>
      </c>
      <c r="AJ18" s="12" t="n">
        <v>2214408426.06</v>
      </c>
      <c r="AK18" s="7" t="s">
        <v>64</v>
      </c>
      <c r="AL18" s="7" t="s">
        <v>65</v>
      </c>
      <c r="AM18" s="12" t="n">
        <v>416000000</v>
      </c>
      <c r="AN18" s="12" t="n">
        <v>0</v>
      </c>
      <c r="AO18" s="12" t="n">
        <v>416000000</v>
      </c>
      <c r="AP18" s="12" t="n">
        <v>401938370</v>
      </c>
      <c r="AQ18" s="14" t="n">
        <f aca="false">SUM(C18+I18+O18+U18+AA18+AG18+AM18)</f>
        <v>23969533570</v>
      </c>
      <c r="AR18" s="14" t="n">
        <f aca="false">SUM(D18+J18+P18+V18+AB18+AH18+AN18)</f>
        <v>-437086181</v>
      </c>
      <c r="AS18" s="14" t="n">
        <f aca="false">SUM(E18+K18+Q18+W18+AC18+AI18+AO18)</f>
        <v>23532447389</v>
      </c>
      <c r="AT18" s="14" t="n">
        <f aca="false">SUM(AQ18:AR18)</f>
        <v>23532447389</v>
      </c>
      <c r="AU18" s="14" t="n">
        <f aca="false">SUM(F18+L18+R18+X18+AD18+AJ18+AP18)</f>
        <v>11607134312.62</v>
      </c>
    </row>
    <row r="19" customFormat="false" ht="12.75" hidden="false" customHeight="false" outlineLevel="0" collapsed="false">
      <c r="A19" s="7" t="s">
        <v>171</v>
      </c>
      <c r="B19" s="7" t="s">
        <v>172</v>
      </c>
      <c r="C19" s="12" t="n">
        <v>2250000000</v>
      </c>
      <c r="D19" s="12" t="n">
        <v>0</v>
      </c>
      <c r="E19" s="12" t="n">
        <v>2250000000</v>
      </c>
      <c r="F19" s="12" t="n">
        <v>1018561908</v>
      </c>
      <c r="G19" s="7" t="s">
        <v>173</v>
      </c>
      <c r="H19" s="7" t="s">
        <v>68</v>
      </c>
      <c r="I19" s="12" t="n">
        <v>3123987989</v>
      </c>
      <c r="J19" s="12" t="n">
        <v>0</v>
      </c>
      <c r="K19" s="12" t="n">
        <v>3123987989</v>
      </c>
      <c r="L19" s="12" t="n">
        <v>592177417</v>
      </c>
      <c r="M19" s="7" t="s">
        <v>67</v>
      </c>
      <c r="N19" s="7" t="s">
        <v>68</v>
      </c>
      <c r="O19" s="12" t="n">
        <v>604824910</v>
      </c>
      <c r="P19" s="12" t="n">
        <v>0</v>
      </c>
      <c r="Q19" s="12" t="n">
        <v>604824910</v>
      </c>
      <c r="R19" s="12" t="n">
        <v>305539530</v>
      </c>
      <c r="S19" s="7" t="s">
        <v>67</v>
      </c>
      <c r="T19" s="7" t="s">
        <v>68</v>
      </c>
      <c r="U19" s="12" t="n">
        <v>5700259027</v>
      </c>
      <c r="V19" s="12" t="n">
        <v>0</v>
      </c>
      <c r="W19" s="12" t="n">
        <v>5700259027</v>
      </c>
      <c r="X19" s="12" t="n">
        <v>2163498103</v>
      </c>
      <c r="Y19" s="7" t="s">
        <v>141</v>
      </c>
      <c r="Z19" s="7" t="s">
        <v>172</v>
      </c>
      <c r="AA19" s="12" t="n">
        <v>604000000</v>
      </c>
      <c r="AB19" s="12" t="n">
        <v>0</v>
      </c>
      <c r="AC19" s="12" t="n">
        <v>604000000</v>
      </c>
      <c r="AD19" s="12" t="n">
        <v>181936893.67</v>
      </c>
      <c r="AE19" s="7" t="s">
        <v>174</v>
      </c>
      <c r="AF19" s="7" t="s">
        <v>68</v>
      </c>
      <c r="AG19" s="12" t="n">
        <v>432000000</v>
      </c>
      <c r="AH19" s="12" t="n">
        <v>0</v>
      </c>
      <c r="AI19" s="12" t="n">
        <v>432000000</v>
      </c>
      <c r="AJ19" s="12" t="n">
        <v>206390782</v>
      </c>
      <c r="AK19" s="7" t="s">
        <v>67</v>
      </c>
      <c r="AL19" s="7" t="s">
        <v>68</v>
      </c>
      <c r="AM19" s="12" t="n">
        <v>3093000000</v>
      </c>
      <c r="AN19" s="12" t="n">
        <v>0</v>
      </c>
      <c r="AO19" s="12" t="n">
        <v>3093000000</v>
      </c>
      <c r="AP19" s="12" t="n">
        <v>1608183432</v>
      </c>
      <c r="AQ19" s="14" t="n">
        <f aca="false">SUM(C19+I19+O19+U19+AA19+AG19+AM19)</f>
        <v>15808071926</v>
      </c>
      <c r="AR19" s="14" t="n">
        <f aca="false">SUM(D19+J19+P19+V19+AB19+AH19+AN19)</f>
        <v>0</v>
      </c>
      <c r="AS19" s="14" t="n">
        <f aca="false">SUM(E19+K19+Q19+W19+AC19+AI19+AO19)</f>
        <v>15808071926</v>
      </c>
      <c r="AT19" s="14" t="n">
        <f aca="false">SUM(AQ19:AR19)</f>
        <v>15808071926</v>
      </c>
      <c r="AU19" s="14" t="n">
        <f aca="false">SUM(F19+L19+R19+X19+AD19+AJ19+AP19)</f>
        <v>6076288065.67</v>
      </c>
    </row>
    <row r="20" customFormat="false" ht="12.75" hidden="false" customHeight="false" outlineLevel="0" collapsed="false">
      <c r="A20" s="7" t="s">
        <v>175</v>
      </c>
      <c r="B20" s="7" t="s">
        <v>176</v>
      </c>
      <c r="C20" s="12" t="n">
        <v>135000000</v>
      </c>
      <c r="D20" s="12" t="n">
        <v>0</v>
      </c>
      <c r="E20" s="12" t="n">
        <v>135000000</v>
      </c>
      <c r="F20" s="12" t="n">
        <v>86229608.34</v>
      </c>
      <c r="G20" s="7" t="s">
        <v>177</v>
      </c>
      <c r="H20" s="7" t="s">
        <v>72</v>
      </c>
      <c r="I20" s="12" t="n">
        <v>413468998</v>
      </c>
      <c r="J20" s="12" t="n">
        <v>0</v>
      </c>
      <c r="K20" s="12" t="n">
        <v>413468998</v>
      </c>
      <c r="L20" s="12" t="n">
        <v>133231683</v>
      </c>
      <c r="M20" s="7" t="s">
        <v>70</v>
      </c>
      <c r="N20" s="7" t="s">
        <v>72</v>
      </c>
      <c r="O20" s="12" t="n">
        <v>64846194</v>
      </c>
      <c r="P20" s="12" t="n">
        <v>0</v>
      </c>
      <c r="Q20" s="12" t="n">
        <v>64846194</v>
      </c>
      <c r="R20" s="12" t="n">
        <v>73139127</v>
      </c>
      <c r="S20" s="7" t="s">
        <v>70</v>
      </c>
      <c r="T20" s="7" t="s">
        <v>72</v>
      </c>
      <c r="U20" s="12" t="n">
        <v>323235000</v>
      </c>
      <c r="V20" s="12" t="n">
        <v>0</v>
      </c>
      <c r="W20" s="12" t="n">
        <v>323235000</v>
      </c>
      <c r="X20" s="12" t="n">
        <v>219627035</v>
      </c>
      <c r="Y20" s="7" t="s">
        <v>141</v>
      </c>
      <c r="Z20" s="7" t="s">
        <v>176</v>
      </c>
      <c r="AA20" s="12" t="n">
        <v>55300000</v>
      </c>
      <c r="AB20" s="12" t="n">
        <v>0</v>
      </c>
      <c r="AC20" s="12" t="n">
        <v>55300000</v>
      </c>
      <c r="AD20" s="12" t="n">
        <v>10948200</v>
      </c>
      <c r="AE20" s="7" t="s">
        <v>178</v>
      </c>
      <c r="AF20" s="7" t="s">
        <v>72</v>
      </c>
      <c r="AG20" s="12" t="n">
        <v>25781350</v>
      </c>
      <c r="AH20" s="12" t="n">
        <v>0</v>
      </c>
      <c r="AI20" s="12" t="n">
        <v>25781350</v>
      </c>
      <c r="AJ20" s="12" t="n">
        <v>11512717</v>
      </c>
      <c r="AK20" s="7" t="s">
        <v>70</v>
      </c>
      <c r="AL20" s="7" t="s">
        <v>72</v>
      </c>
      <c r="AM20" s="12" t="n">
        <v>98000000</v>
      </c>
      <c r="AN20" s="12" t="n">
        <v>0</v>
      </c>
      <c r="AO20" s="12" t="n">
        <v>98000000</v>
      </c>
      <c r="AP20" s="12" t="n">
        <v>105141293</v>
      </c>
      <c r="AQ20" s="14" t="n">
        <f aca="false">SUM(C20+I20+O20+U20+AA20+AG20+AM20)</f>
        <v>1115631542</v>
      </c>
      <c r="AR20" s="14" t="n">
        <f aca="false">SUM(D20+J20+P20+V20+AB20+AH20+AN20)</f>
        <v>0</v>
      </c>
      <c r="AS20" s="14" t="n">
        <f aca="false">SUM(E20+K20+Q20+W20+AC20+AI20+AO20)</f>
        <v>1115631542</v>
      </c>
      <c r="AT20" s="14" t="n">
        <f aca="false">SUM(AQ20:AR20)</f>
        <v>1115631542</v>
      </c>
      <c r="AU20" s="14" t="n">
        <f aca="false">SUM(F20+L20+R20+X20+AD20+AJ20+AP20)</f>
        <v>639829663.34</v>
      </c>
    </row>
    <row r="21" customFormat="false" ht="12.75" hidden="false" customHeight="false" outlineLevel="0" collapsed="false">
      <c r="A21" s="7" t="s">
        <v>179</v>
      </c>
      <c r="B21" s="7" t="s">
        <v>180</v>
      </c>
      <c r="C21" s="12" t="n">
        <v>864000000</v>
      </c>
      <c r="D21" s="12" t="n">
        <v>0</v>
      </c>
      <c r="E21" s="12" t="n">
        <v>864000000</v>
      </c>
      <c r="F21" s="12" t="n">
        <v>597667077</v>
      </c>
      <c r="G21" s="7" t="s">
        <v>181</v>
      </c>
      <c r="H21" s="7" t="s">
        <v>76</v>
      </c>
      <c r="I21" s="12" t="n">
        <v>2617817067</v>
      </c>
      <c r="J21" s="12" t="n">
        <v>0</v>
      </c>
      <c r="K21" s="12" t="n">
        <v>2617817067</v>
      </c>
      <c r="L21" s="12" t="n">
        <v>1844364777</v>
      </c>
      <c r="M21" s="7" t="s">
        <v>74</v>
      </c>
      <c r="N21" s="7" t="s">
        <v>76</v>
      </c>
      <c r="O21" s="12" t="n">
        <v>1020000000</v>
      </c>
      <c r="P21" s="12" t="n">
        <v>0</v>
      </c>
      <c r="Q21" s="12" t="n">
        <v>1020000000</v>
      </c>
      <c r="R21" s="12" t="n">
        <v>776920664</v>
      </c>
      <c r="S21" s="7" t="s">
        <v>74</v>
      </c>
      <c r="T21" s="7" t="s">
        <v>76</v>
      </c>
      <c r="U21" s="12" t="n">
        <v>1843185630</v>
      </c>
      <c r="V21" s="12" t="n">
        <v>0</v>
      </c>
      <c r="W21" s="12" t="n">
        <v>1843185630</v>
      </c>
      <c r="X21" s="12" t="n">
        <v>1330775490</v>
      </c>
      <c r="Y21" s="7" t="s">
        <v>141</v>
      </c>
      <c r="Z21" s="7" t="s">
        <v>180</v>
      </c>
      <c r="AA21" s="12" t="n">
        <v>795000000</v>
      </c>
      <c r="AB21" s="12" t="n">
        <v>0</v>
      </c>
      <c r="AC21" s="12" t="n">
        <v>795000000</v>
      </c>
      <c r="AD21" s="12" t="n">
        <v>648826387.78</v>
      </c>
      <c r="AE21" s="7" t="s">
        <v>182</v>
      </c>
      <c r="AF21" s="7" t="s">
        <v>76</v>
      </c>
      <c r="AG21" s="12" t="n">
        <v>305000000</v>
      </c>
      <c r="AH21" s="12" t="n">
        <v>0</v>
      </c>
      <c r="AI21" s="12" t="n">
        <v>305000000</v>
      </c>
      <c r="AJ21" s="12" t="n">
        <v>222210446</v>
      </c>
      <c r="AK21" s="7" t="s">
        <v>74</v>
      </c>
      <c r="AL21" s="7" t="s">
        <v>76</v>
      </c>
      <c r="AM21" s="12" t="n">
        <v>1308000000</v>
      </c>
      <c r="AN21" s="12" t="n">
        <v>0</v>
      </c>
      <c r="AO21" s="12" t="n">
        <v>1308000000</v>
      </c>
      <c r="AP21" s="12" t="n">
        <v>989863768</v>
      </c>
      <c r="AQ21" s="14" t="n">
        <f aca="false">SUM(C21+I21+O21+U21+AA21+AG21+AM21)</f>
        <v>8753002697</v>
      </c>
      <c r="AR21" s="14" t="n">
        <f aca="false">SUM(D21+J21+P21+V21+AB21+AH21+AN21)</f>
        <v>0</v>
      </c>
      <c r="AS21" s="14" t="n">
        <f aca="false">SUM(E21+K21+Q21+W21+AC21+AI21+AO21)</f>
        <v>8753002697</v>
      </c>
      <c r="AT21" s="14" t="n">
        <f aca="false">SUM(AQ21:AR21)</f>
        <v>8753002697</v>
      </c>
      <c r="AU21" s="14" t="n">
        <f aca="false">SUM(F21+L21+R21+X21+AD21+AJ21+AP21)</f>
        <v>6410628609.78</v>
      </c>
    </row>
    <row r="22" customFormat="false" ht="12.75" hidden="false" customHeight="false" outlineLevel="0" collapsed="false">
      <c r="A22" s="7" t="s">
        <v>183</v>
      </c>
      <c r="B22" s="7" t="s">
        <v>79</v>
      </c>
      <c r="C22" s="12" t="n">
        <v>0</v>
      </c>
      <c r="D22" s="12" t="n">
        <v>0</v>
      </c>
      <c r="E22" s="12" t="n">
        <v>0</v>
      </c>
      <c r="F22" s="12" t="n">
        <v>2243716</v>
      </c>
      <c r="G22" s="7" t="s">
        <v>184</v>
      </c>
      <c r="H22" s="7" t="s">
        <v>79</v>
      </c>
      <c r="I22" s="12" t="n">
        <v>0</v>
      </c>
      <c r="J22" s="12" t="n">
        <v>0</v>
      </c>
      <c r="K22" s="12" t="n">
        <v>0</v>
      </c>
      <c r="L22" s="12" t="n">
        <v>0</v>
      </c>
      <c r="M22" s="7" t="s">
        <v>77</v>
      </c>
      <c r="N22" s="7" t="s">
        <v>79</v>
      </c>
      <c r="O22" s="12" t="n">
        <v>0</v>
      </c>
      <c r="P22" s="12" t="n">
        <v>0</v>
      </c>
      <c r="Q22" s="12" t="n">
        <v>0</v>
      </c>
      <c r="R22" s="12" t="n">
        <v>0</v>
      </c>
      <c r="S22" s="7" t="s">
        <v>77</v>
      </c>
      <c r="T22" s="7" t="s">
        <v>79</v>
      </c>
      <c r="U22" s="12" t="n">
        <v>0</v>
      </c>
      <c r="V22" s="12" t="n">
        <v>0</v>
      </c>
      <c r="W22" s="12" t="n">
        <v>0</v>
      </c>
      <c r="X22" s="12" t="n">
        <v>0</v>
      </c>
      <c r="Y22" s="7" t="s">
        <v>141</v>
      </c>
      <c r="Z22" s="7" t="s">
        <v>79</v>
      </c>
      <c r="AA22" s="12" t="n">
        <v>228445000</v>
      </c>
      <c r="AB22" s="12" t="n">
        <v>0</v>
      </c>
      <c r="AC22" s="12" t="n">
        <v>228445000</v>
      </c>
      <c r="AD22" s="12" t="n">
        <v>0</v>
      </c>
      <c r="AE22" s="7"/>
      <c r="AF22" s="7"/>
      <c r="AG22" s="12"/>
      <c r="AH22" s="12"/>
      <c r="AI22" s="12"/>
      <c r="AJ22" s="12"/>
      <c r="AK22" s="7" t="s">
        <v>77</v>
      </c>
      <c r="AL22" s="7" t="s">
        <v>79</v>
      </c>
      <c r="AM22" s="12" t="n">
        <v>0</v>
      </c>
      <c r="AN22" s="12" t="n">
        <v>0</v>
      </c>
      <c r="AO22" s="12" t="n">
        <v>0</v>
      </c>
      <c r="AP22" s="12" t="n">
        <v>947822</v>
      </c>
      <c r="AQ22" s="14" t="n">
        <f aca="false">SUM(C22+I22+O22+U22+AA22+AG22+AM22)</f>
        <v>228445000</v>
      </c>
      <c r="AR22" s="14" t="n">
        <f aca="false">SUM(D22+J22+P22+V22+AB22+AH22+AN22)</f>
        <v>0</v>
      </c>
      <c r="AS22" s="14" t="n">
        <f aca="false">SUM(E22+K22+Q22+W22+AC22+AI22+AO22)</f>
        <v>228445000</v>
      </c>
      <c r="AT22" s="14" t="n">
        <f aca="false">SUM(AQ22:AR22)</f>
        <v>228445000</v>
      </c>
      <c r="AU22" s="14" t="n">
        <f aca="false">SUM(F22+L22+R22+X22+AD22+AJ22+AP22)</f>
        <v>3191538</v>
      </c>
    </row>
    <row r="23" customFormat="false" ht="12.75" hidden="false" customHeight="false" outlineLevel="0" collapsed="false">
      <c r="A23" s="7" t="s">
        <v>185</v>
      </c>
      <c r="B23" s="7" t="s">
        <v>81</v>
      </c>
      <c r="C23" s="12" t="n">
        <v>0</v>
      </c>
      <c r="D23" s="12" t="n">
        <v>0</v>
      </c>
      <c r="E23" s="12" t="n">
        <v>0</v>
      </c>
      <c r="F23" s="12" t="n">
        <v>6381328</v>
      </c>
      <c r="G23" s="7" t="s">
        <v>186</v>
      </c>
      <c r="H23" s="7" t="s">
        <v>81</v>
      </c>
      <c r="I23" s="12" t="n">
        <v>1123002218</v>
      </c>
      <c r="J23" s="12" t="n">
        <v>0</v>
      </c>
      <c r="K23" s="12" t="n">
        <v>1123002218</v>
      </c>
      <c r="L23" s="12" t="n">
        <v>319321466</v>
      </c>
      <c r="M23" s="7" t="s">
        <v>80</v>
      </c>
      <c r="N23" s="7" t="s">
        <v>81</v>
      </c>
      <c r="O23" s="12" t="n">
        <v>0</v>
      </c>
      <c r="P23" s="12" t="n">
        <v>0</v>
      </c>
      <c r="Q23" s="12" t="n">
        <v>0</v>
      </c>
      <c r="R23" s="12" t="n">
        <v>185109065</v>
      </c>
      <c r="S23" s="7" t="s">
        <v>80</v>
      </c>
      <c r="T23" s="7" t="s">
        <v>81</v>
      </c>
      <c r="U23" s="12" t="n">
        <v>0</v>
      </c>
      <c r="V23" s="12" t="n">
        <v>0</v>
      </c>
      <c r="W23" s="12" t="n">
        <v>0</v>
      </c>
      <c r="X23" s="12" t="n">
        <v>0</v>
      </c>
      <c r="Y23" s="7" t="s">
        <v>141</v>
      </c>
      <c r="Z23" s="7" t="s">
        <v>81</v>
      </c>
      <c r="AA23" s="12" t="n">
        <v>3135000</v>
      </c>
      <c r="AB23" s="12" t="n">
        <v>0</v>
      </c>
      <c r="AC23" s="12" t="n">
        <v>3135000</v>
      </c>
      <c r="AD23" s="12" t="n">
        <v>127614182</v>
      </c>
      <c r="AE23" s="7" t="s">
        <v>187</v>
      </c>
      <c r="AF23" s="7" t="s">
        <v>81</v>
      </c>
      <c r="AG23" s="12" t="n">
        <v>36000000</v>
      </c>
      <c r="AH23" s="12" t="n">
        <v>0</v>
      </c>
      <c r="AI23" s="12" t="n">
        <v>36000000</v>
      </c>
      <c r="AJ23" s="12" t="n">
        <v>45239301</v>
      </c>
      <c r="AK23" s="7" t="s">
        <v>80</v>
      </c>
      <c r="AL23" s="7" t="s">
        <v>81</v>
      </c>
      <c r="AM23" s="12" t="n">
        <v>0</v>
      </c>
      <c r="AN23" s="12" t="n">
        <v>0</v>
      </c>
      <c r="AO23" s="12" t="n">
        <v>0</v>
      </c>
      <c r="AP23" s="12" t="n">
        <v>0</v>
      </c>
      <c r="AQ23" s="14" t="n">
        <f aca="false">SUM(C23+I23+O23+U23+AA23+AG23+AM23)</f>
        <v>1162137218</v>
      </c>
      <c r="AR23" s="14" t="n">
        <f aca="false">SUM(D23+J23+P23+V23+AB23+AH23+AN23)</f>
        <v>0</v>
      </c>
      <c r="AS23" s="14" t="n">
        <f aca="false">SUM(E23+K23+Q23+W23+AC23+AI23+AO23)</f>
        <v>1162137218</v>
      </c>
      <c r="AT23" s="14" t="n">
        <f aca="false">SUM(AQ23:AR23)</f>
        <v>1162137218</v>
      </c>
      <c r="AU23" s="14" t="n">
        <f aca="false">SUM(F23+L23+R23+X23+AD23+AJ23+AP23)</f>
        <v>683665342</v>
      </c>
    </row>
    <row r="24" customFormat="false" ht="12.75" hidden="false" customHeight="false" outlineLevel="0" collapsed="false">
      <c r="A24" s="7" t="s">
        <v>188</v>
      </c>
      <c r="B24" s="7" t="s">
        <v>83</v>
      </c>
      <c r="C24" s="12"/>
      <c r="D24" s="12"/>
      <c r="E24" s="12"/>
      <c r="F24" s="12"/>
      <c r="G24" s="7" t="s">
        <v>189</v>
      </c>
      <c r="H24" s="7" t="s">
        <v>83</v>
      </c>
      <c r="I24" s="12" t="n">
        <v>700000000</v>
      </c>
      <c r="J24" s="12" t="n">
        <v>926420258</v>
      </c>
      <c r="K24" s="12" t="n">
        <v>1626420258</v>
      </c>
      <c r="L24" s="12" t="n">
        <v>961877028</v>
      </c>
      <c r="M24" s="7" t="s">
        <v>82</v>
      </c>
      <c r="N24" s="7" t="s">
        <v>83</v>
      </c>
      <c r="O24" s="12" t="n">
        <v>0</v>
      </c>
      <c r="P24" s="12" t="n">
        <v>574328383</v>
      </c>
      <c r="Q24" s="12" t="n">
        <v>574328383</v>
      </c>
      <c r="R24" s="12" t="n">
        <v>276542091</v>
      </c>
      <c r="S24" s="7" t="s">
        <v>82</v>
      </c>
      <c r="T24" s="7" t="s">
        <v>83</v>
      </c>
      <c r="U24" s="12" t="n">
        <v>1400000000</v>
      </c>
      <c r="V24" s="12" t="n">
        <v>5143743541</v>
      </c>
      <c r="W24" s="12" t="n">
        <v>6543743541</v>
      </c>
      <c r="X24" s="12" t="n">
        <v>1098155053</v>
      </c>
      <c r="Y24" s="7" t="s">
        <v>141</v>
      </c>
      <c r="Z24" s="7" t="s">
        <v>190</v>
      </c>
      <c r="AA24" s="12" t="n">
        <v>288420000</v>
      </c>
      <c r="AB24" s="12" t="n">
        <v>0</v>
      </c>
      <c r="AC24" s="12" t="n">
        <v>288420000</v>
      </c>
      <c r="AD24" s="12" t="n">
        <v>0</v>
      </c>
      <c r="AE24" s="7" t="s">
        <v>191</v>
      </c>
      <c r="AF24" s="7" t="s">
        <v>83</v>
      </c>
      <c r="AG24" s="12" t="n">
        <v>712480000</v>
      </c>
      <c r="AH24" s="12" t="n">
        <v>0</v>
      </c>
      <c r="AI24" s="12" t="n">
        <v>712480000</v>
      </c>
      <c r="AJ24" s="12" t="n">
        <v>570053478</v>
      </c>
      <c r="AK24" s="7" t="s">
        <v>82</v>
      </c>
      <c r="AL24" s="7" t="s">
        <v>83</v>
      </c>
      <c r="AM24" s="12" t="n">
        <v>0</v>
      </c>
      <c r="AN24" s="12" t="n">
        <v>1650201561</v>
      </c>
      <c r="AO24" s="12" t="n">
        <v>1650201561</v>
      </c>
      <c r="AP24" s="12" t="n">
        <v>660080624</v>
      </c>
      <c r="AQ24" s="14" t="n">
        <f aca="false">SUM(C24+I24+O24+U24+AA24+AG24+AM24)</f>
        <v>3100900000</v>
      </c>
      <c r="AR24" s="14" t="n">
        <f aca="false">SUM(D24+J24+P24+V24+AB24+AH24+AN24)</f>
        <v>8294693743</v>
      </c>
      <c r="AS24" s="14" t="n">
        <f aca="false">SUM(E24+K24+Q24+W24+AC24+AI24+AO24)</f>
        <v>11395593743</v>
      </c>
      <c r="AT24" s="14" t="n">
        <f aca="false">SUM(AQ24:AR24)</f>
        <v>11395593743</v>
      </c>
      <c r="AU24" s="14" t="n">
        <f aca="false">SUM(F24+L24+R24+X24+AD24+AJ24+AP24)</f>
        <v>3566708274</v>
      </c>
    </row>
    <row r="25" customFormat="false" ht="12.75" hidden="false" customHeight="false" outlineLevel="0" collapsed="false">
      <c r="A25" s="7" t="s">
        <v>192</v>
      </c>
      <c r="B25" s="7" t="s">
        <v>86</v>
      </c>
      <c r="C25" s="12" t="n">
        <v>0</v>
      </c>
      <c r="D25" s="12" t="n">
        <v>0</v>
      </c>
      <c r="E25" s="12" t="n">
        <v>0</v>
      </c>
      <c r="F25" s="12" t="n">
        <v>4466866</v>
      </c>
      <c r="G25" s="7" t="s">
        <v>193</v>
      </c>
      <c r="H25" s="7" t="s">
        <v>86</v>
      </c>
      <c r="I25" s="12" t="n">
        <v>0</v>
      </c>
      <c r="J25" s="12" t="n">
        <v>20000000</v>
      </c>
      <c r="K25" s="12" t="n">
        <v>20000000</v>
      </c>
      <c r="L25" s="12" t="n">
        <v>1003612</v>
      </c>
      <c r="M25" s="7" t="s">
        <v>85</v>
      </c>
      <c r="N25" s="7" t="s">
        <v>86</v>
      </c>
      <c r="O25" s="12" t="n">
        <v>0</v>
      </c>
      <c r="P25" s="12" t="n">
        <v>0</v>
      </c>
      <c r="Q25" s="12" t="n">
        <v>0</v>
      </c>
      <c r="R25" s="12" t="n">
        <v>0</v>
      </c>
      <c r="S25" s="7" t="s">
        <v>85</v>
      </c>
      <c r="T25" s="7" t="s">
        <v>86</v>
      </c>
      <c r="U25" s="12" t="n">
        <v>107918597</v>
      </c>
      <c r="V25" s="12" t="n">
        <v>0</v>
      </c>
      <c r="W25" s="12" t="n">
        <v>107918597</v>
      </c>
      <c r="X25" s="12" t="n">
        <v>2550373</v>
      </c>
      <c r="Y25" s="7" t="s">
        <v>141</v>
      </c>
      <c r="Z25" s="7" t="s">
        <v>86</v>
      </c>
      <c r="AA25" s="12" t="n">
        <v>0</v>
      </c>
      <c r="AB25" s="12" t="n">
        <v>0</v>
      </c>
      <c r="AC25" s="12" t="n">
        <v>0</v>
      </c>
      <c r="AD25" s="12" t="n">
        <v>962916</v>
      </c>
      <c r="AE25" s="7"/>
      <c r="AF25" s="7"/>
      <c r="AG25" s="12"/>
      <c r="AH25" s="12"/>
      <c r="AI25" s="12"/>
      <c r="AJ25" s="12"/>
      <c r="AK25" s="7" t="s">
        <v>85</v>
      </c>
      <c r="AL25" s="7" t="s">
        <v>86</v>
      </c>
      <c r="AM25" s="12" t="n">
        <v>0</v>
      </c>
      <c r="AN25" s="12" t="n">
        <v>0</v>
      </c>
      <c r="AO25" s="12" t="n">
        <v>0</v>
      </c>
      <c r="AP25" s="12" t="n">
        <v>6379150</v>
      </c>
      <c r="AQ25" s="14" t="n">
        <f aca="false">SUM(C25+I25+O25+U25+AA25+AG25+AM25)</f>
        <v>107918597</v>
      </c>
      <c r="AR25" s="14" t="n">
        <f aca="false">SUM(D25+J25+P25+V25+AB25+AH25+AN25)</f>
        <v>20000000</v>
      </c>
      <c r="AS25" s="14" t="n">
        <f aca="false">SUM(E25+K25+Q25+W25+AC25+AI25+AO25)</f>
        <v>127918597</v>
      </c>
      <c r="AT25" s="14" t="n">
        <f aca="false">SUM(AQ25:AR25)</f>
        <v>127918597</v>
      </c>
      <c r="AU25" s="14" t="n">
        <f aca="false">SUM(F25+L25+R25+X25+AD25+AJ25+AP25)</f>
        <v>15362917</v>
      </c>
    </row>
    <row r="26" customFormat="false" ht="12.75" hidden="false" customHeight="false" outlineLevel="0" collapsed="false">
      <c r="A26" s="7" t="s">
        <v>194</v>
      </c>
      <c r="B26" s="7" t="s">
        <v>195</v>
      </c>
      <c r="C26" s="12" t="n">
        <v>667610526</v>
      </c>
      <c r="D26" s="12" t="n">
        <v>0</v>
      </c>
      <c r="E26" s="12" t="n">
        <v>667610526</v>
      </c>
      <c r="F26" s="12" t="n">
        <v>8180157</v>
      </c>
      <c r="G26" s="7" t="s">
        <v>196</v>
      </c>
      <c r="H26" s="7" t="s">
        <v>88</v>
      </c>
      <c r="I26" s="12" t="n">
        <v>3775645999</v>
      </c>
      <c r="J26" s="12" t="n">
        <v>0</v>
      </c>
      <c r="K26" s="12" t="n">
        <v>3775645999</v>
      </c>
      <c r="L26" s="12" t="n">
        <v>4730494</v>
      </c>
      <c r="M26" s="7" t="s">
        <v>87</v>
      </c>
      <c r="N26" s="7" t="s">
        <v>88</v>
      </c>
      <c r="O26" s="12" t="n">
        <v>132830434</v>
      </c>
      <c r="P26" s="12" t="n">
        <v>0</v>
      </c>
      <c r="Q26" s="12" t="n">
        <v>132830434</v>
      </c>
      <c r="R26" s="12" t="n">
        <v>131105590</v>
      </c>
      <c r="S26" s="7" t="s">
        <v>87</v>
      </c>
      <c r="T26" s="7" t="s">
        <v>88</v>
      </c>
      <c r="U26" s="12" t="n">
        <v>1525091803.61</v>
      </c>
      <c r="V26" s="12" t="n">
        <v>313000000</v>
      </c>
      <c r="W26" s="12" t="n">
        <v>1838091803.61</v>
      </c>
      <c r="X26" s="12" t="n">
        <v>577900426</v>
      </c>
      <c r="Y26" s="7" t="s">
        <v>141</v>
      </c>
      <c r="Z26" s="7" t="s">
        <v>195</v>
      </c>
      <c r="AA26" s="12" t="n">
        <v>0</v>
      </c>
      <c r="AB26" s="12" t="n">
        <v>0</v>
      </c>
      <c r="AC26" s="12" t="n">
        <v>0</v>
      </c>
      <c r="AD26" s="12" t="n">
        <v>14059102.87</v>
      </c>
      <c r="AE26" s="7" t="s">
        <v>197</v>
      </c>
      <c r="AF26" s="7" t="s">
        <v>88</v>
      </c>
      <c r="AG26" s="12" t="n">
        <v>2299059912</v>
      </c>
      <c r="AH26" s="12" t="n">
        <v>-1343843380</v>
      </c>
      <c r="AI26" s="12" t="n">
        <v>955216532</v>
      </c>
      <c r="AJ26" s="12" t="n">
        <v>2053990</v>
      </c>
      <c r="AK26" s="7" t="s">
        <v>87</v>
      </c>
      <c r="AL26" s="7" t="s">
        <v>88</v>
      </c>
      <c r="AM26" s="12" t="n">
        <v>59000000</v>
      </c>
      <c r="AN26" s="12" t="n">
        <v>559123831.72</v>
      </c>
      <c r="AO26" s="12" t="n">
        <v>618123831.72</v>
      </c>
      <c r="AP26" s="12" t="n">
        <v>117198935</v>
      </c>
      <c r="AQ26" s="14" t="n">
        <f aca="false">SUM(C26+I26+O26+U26+AA26+AG26+AM26)</f>
        <v>8459238674.61</v>
      </c>
      <c r="AR26" s="14" t="n">
        <f aca="false">SUM(D26+J26+P26+V26+AB26+AH26+AN26)</f>
        <v>-471719548.28</v>
      </c>
      <c r="AS26" s="14" t="n">
        <f aca="false">SUM(E26+K26+Q26+W26+AC26+AI26+AO26)</f>
        <v>7987519126.33</v>
      </c>
      <c r="AT26" s="14" t="n">
        <f aca="false">SUM(AQ26:AR26)</f>
        <v>7987519126.33</v>
      </c>
      <c r="AU26" s="14" t="n">
        <f aca="false">SUM(F26+L26+R26+X26+AD26+AJ26+AP26)</f>
        <v>855228694.87</v>
      </c>
    </row>
    <row r="27" customFormat="false" ht="12.75" hidden="false" customHeight="false" outlineLevel="0" collapsed="false">
      <c r="A27" s="7" t="s">
        <v>198</v>
      </c>
      <c r="B27" s="7" t="s">
        <v>199</v>
      </c>
      <c r="C27" s="12" t="n">
        <v>1093959000</v>
      </c>
      <c r="D27" s="12" t="n">
        <v>217243964.85</v>
      </c>
      <c r="E27" s="12" t="n">
        <v>1311202964.85</v>
      </c>
      <c r="F27" s="12" t="n">
        <v>845840610.6</v>
      </c>
      <c r="G27" s="7" t="s">
        <v>200</v>
      </c>
      <c r="H27" s="7" t="s">
        <v>90</v>
      </c>
      <c r="I27" s="12" t="n">
        <v>4695777025</v>
      </c>
      <c r="J27" s="12" t="n">
        <v>-434556823</v>
      </c>
      <c r="K27" s="12" t="n">
        <v>4261220202</v>
      </c>
      <c r="L27" s="12" t="n">
        <v>1787218408</v>
      </c>
      <c r="M27" s="7" t="s">
        <v>89</v>
      </c>
      <c r="N27" s="7" t="s">
        <v>90</v>
      </c>
      <c r="O27" s="12" t="n">
        <v>2650919795</v>
      </c>
      <c r="P27" s="12" t="n">
        <v>-684151615</v>
      </c>
      <c r="Q27" s="12" t="n">
        <v>1966768180</v>
      </c>
      <c r="R27" s="12" t="n">
        <v>1317124109</v>
      </c>
      <c r="S27" s="7" t="s">
        <v>89</v>
      </c>
      <c r="T27" s="7" t="s">
        <v>90</v>
      </c>
      <c r="U27" s="12" t="n">
        <v>3236139623</v>
      </c>
      <c r="V27" s="12" t="n">
        <v>2405590991</v>
      </c>
      <c r="W27" s="12" t="n">
        <v>5641730614</v>
      </c>
      <c r="X27" s="12" t="n">
        <v>3950333595</v>
      </c>
      <c r="Y27" s="7" t="s">
        <v>141</v>
      </c>
      <c r="Z27" s="7" t="s">
        <v>199</v>
      </c>
      <c r="AA27" s="12" t="n">
        <v>1508700000</v>
      </c>
      <c r="AB27" s="12" t="n">
        <v>317691191</v>
      </c>
      <c r="AC27" s="12" t="n">
        <v>1826391191</v>
      </c>
      <c r="AD27" s="12" t="n">
        <v>1855735092</v>
      </c>
      <c r="AE27" s="7" t="s">
        <v>201</v>
      </c>
      <c r="AF27" s="7" t="s">
        <v>90</v>
      </c>
      <c r="AG27" s="12" t="n">
        <v>776156906</v>
      </c>
      <c r="AH27" s="12" t="n">
        <v>1634192287.76</v>
      </c>
      <c r="AI27" s="12" t="n">
        <v>2410349193.76</v>
      </c>
      <c r="AJ27" s="12" t="n">
        <v>1518821717</v>
      </c>
      <c r="AK27" s="7" t="s">
        <v>89</v>
      </c>
      <c r="AL27" s="7" t="s">
        <v>90</v>
      </c>
      <c r="AM27" s="12" t="n">
        <v>1431000000</v>
      </c>
      <c r="AN27" s="12" t="n">
        <v>204972014.1</v>
      </c>
      <c r="AO27" s="12" t="n">
        <v>1635972014.1</v>
      </c>
      <c r="AP27" s="12" t="n">
        <v>1420242609.44</v>
      </c>
      <c r="AQ27" s="14" t="n">
        <f aca="false">SUM(C27+I27+O27+U27+AA27+AG27+AM27)</f>
        <v>15392652349</v>
      </c>
      <c r="AR27" s="14" t="n">
        <f aca="false">SUM(D27+J27+P27+V27+AB27+AH27+AN27)</f>
        <v>3660982010.71</v>
      </c>
      <c r="AS27" s="14" t="n">
        <f aca="false">SUM(E27+K27+Q27+W27+AC27+AI27+AO27)</f>
        <v>19053634359.71</v>
      </c>
      <c r="AT27" s="14" t="n">
        <f aca="false">SUM(AQ27:AR27)</f>
        <v>19053634359.71</v>
      </c>
      <c r="AU27" s="14" t="n">
        <f aca="false">SUM(F27+L27+R27+X27+AD27+AJ27+AP27)</f>
        <v>12695316141.04</v>
      </c>
    </row>
    <row r="28" customFormat="false" ht="12.75" hidden="false" customHeight="false" outlineLevel="0" collapsed="false">
      <c r="A28" s="7" t="s">
        <v>202</v>
      </c>
      <c r="B28" s="7" t="s">
        <v>92</v>
      </c>
      <c r="C28" s="12" t="n">
        <v>428700000</v>
      </c>
      <c r="D28" s="12" t="n">
        <v>0</v>
      </c>
      <c r="E28" s="12" t="n">
        <v>428700000</v>
      </c>
      <c r="F28" s="12" t="n">
        <v>92700000</v>
      </c>
      <c r="G28" s="7" t="s">
        <v>203</v>
      </c>
      <c r="H28" s="7" t="s">
        <v>92</v>
      </c>
      <c r="I28" s="12" t="n">
        <v>3208462111</v>
      </c>
      <c r="J28" s="12" t="n">
        <v>-1431818023</v>
      </c>
      <c r="K28" s="12" t="n">
        <v>1776644088</v>
      </c>
      <c r="L28" s="12" t="n">
        <v>612603260</v>
      </c>
      <c r="M28" s="7" t="s">
        <v>91</v>
      </c>
      <c r="N28" s="7" t="s">
        <v>92</v>
      </c>
      <c r="O28" s="12" t="n">
        <v>1517461375</v>
      </c>
      <c r="P28" s="12" t="n">
        <v>-684151615</v>
      </c>
      <c r="Q28" s="12" t="n">
        <v>833309760</v>
      </c>
      <c r="R28" s="12" t="n">
        <v>471716505</v>
      </c>
      <c r="S28" s="7" t="s">
        <v>141</v>
      </c>
      <c r="T28" s="7" t="s">
        <v>92</v>
      </c>
      <c r="U28" s="12" t="n">
        <v>1185399887</v>
      </c>
      <c r="V28" s="12" t="n">
        <v>0</v>
      </c>
      <c r="W28" s="12" t="n">
        <v>1185399887</v>
      </c>
      <c r="X28" s="12" t="n">
        <v>652623327</v>
      </c>
      <c r="Y28" s="7" t="s">
        <v>141</v>
      </c>
      <c r="Z28" s="7" t="s">
        <v>92</v>
      </c>
      <c r="AA28" s="12" t="n">
        <v>622700000</v>
      </c>
      <c r="AB28" s="12" t="n">
        <v>262989453</v>
      </c>
      <c r="AC28" s="12" t="n">
        <v>885689453</v>
      </c>
      <c r="AD28" s="12" t="n">
        <v>796704022</v>
      </c>
      <c r="AE28" s="7" t="s">
        <v>204</v>
      </c>
      <c r="AF28" s="7" t="s">
        <v>92</v>
      </c>
      <c r="AG28" s="12" t="n">
        <v>673907582</v>
      </c>
      <c r="AH28" s="12" t="n">
        <v>598859562.76</v>
      </c>
      <c r="AI28" s="12" t="n">
        <v>1272767144.76</v>
      </c>
      <c r="AJ28" s="12" t="n">
        <v>687556251</v>
      </c>
      <c r="AK28" s="7" t="s">
        <v>91</v>
      </c>
      <c r="AL28" s="7" t="s">
        <v>92</v>
      </c>
      <c r="AM28" s="12" t="n">
        <v>991000000</v>
      </c>
      <c r="AN28" s="12" t="n">
        <v>0</v>
      </c>
      <c r="AO28" s="12" t="n">
        <v>991000000</v>
      </c>
      <c r="AP28" s="12" t="n">
        <v>50449710</v>
      </c>
      <c r="AQ28" s="14" t="n">
        <f aca="false">SUM(C28+I28+O28+U28+AA28+AG28+AM28)</f>
        <v>8627630955</v>
      </c>
      <c r="AR28" s="14" t="n">
        <f aca="false">SUM(D28+J28+P28+V28+AB28+AH28+AN28)</f>
        <v>-1254120622.24</v>
      </c>
      <c r="AS28" s="14" t="n">
        <f aca="false">SUM(E28+K28+Q28+W28+AC28+AI28+AO28)</f>
        <v>7373510332.76</v>
      </c>
      <c r="AT28" s="14" t="n">
        <f aca="false">SUM(AQ28:AR28)</f>
        <v>7373510332.76</v>
      </c>
      <c r="AU28" s="14" t="n">
        <f aca="false">SUM(F28+L28+R28+X28+AD28+AJ28+AP28)</f>
        <v>3364353075</v>
      </c>
    </row>
    <row r="29" customFormat="false" ht="12.75" hidden="false" customHeight="false" outlineLevel="0" collapsed="false">
      <c r="A29" s="7" t="s">
        <v>205</v>
      </c>
      <c r="B29" s="7" t="s">
        <v>164</v>
      </c>
      <c r="C29" s="12" t="n">
        <v>34780000</v>
      </c>
      <c r="D29" s="12" t="n">
        <v>0</v>
      </c>
      <c r="E29" s="12" t="n">
        <v>34780000</v>
      </c>
      <c r="F29" s="12" t="n">
        <v>38311038</v>
      </c>
      <c r="G29" s="7" t="s">
        <v>206</v>
      </c>
      <c r="H29" s="7" t="s">
        <v>94</v>
      </c>
      <c r="I29" s="12" t="n">
        <v>81654233</v>
      </c>
      <c r="J29" s="12" t="n">
        <v>100000000</v>
      </c>
      <c r="K29" s="12" t="n">
        <v>181654233</v>
      </c>
      <c r="L29" s="12" t="n">
        <v>155330369</v>
      </c>
      <c r="M29" s="7" t="s">
        <v>93</v>
      </c>
      <c r="N29" s="7" t="s">
        <v>94</v>
      </c>
      <c r="O29" s="12" t="n">
        <v>280721691</v>
      </c>
      <c r="P29" s="12" t="n">
        <v>0</v>
      </c>
      <c r="Q29" s="12" t="n">
        <v>280721691</v>
      </c>
      <c r="R29" s="12" t="n">
        <v>211478774</v>
      </c>
      <c r="S29" s="7" t="s">
        <v>141</v>
      </c>
      <c r="T29" s="7" t="s">
        <v>94</v>
      </c>
      <c r="U29" s="12" t="n">
        <v>178332254</v>
      </c>
      <c r="V29" s="12" t="n">
        <v>0</v>
      </c>
      <c r="W29" s="12" t="n">
        <v>178332254</v>
      </c>
      <c r="X29" s="12" t="n">
        <v>194772840</v>
      </c>
      <c r="Y29" s="7" t="s">
        <v>141</v>
      </c>
      <c r="Z29" s="7" t="s">
        <v>164</v>
      </c>
      <c r="AA29" s="12" t="n">
        <v>52000000</v>
      </c>
      <c r="AB29" s="12" t="n">
        <v>0</v>
      </c>
      <c r="AC29" s="12" t="n">
        <v>52000000</v>
      </c>
      <c r="AD29" s="12" t="n">
        <v>19136670</v>
      </c>
      <c r="AE29" s="7" t="s">
        <v>207</v>
      </c>
      <c r="AF29" s="7" t="s">
        <v>94</v>
      </c>
      <c r="AG29" s="12" t="n">
        <v>2790000</v>
      </c>
      <c r="AH29" s="12" t="n">
        <v>53569034</v>
      </c>
      <c r="AI29" s="12" t="n">
        <v>56359034</v>
      </c>
      <c r="AJ29" s="12" t="n">
        <v>75457604</v>
      </c>
      <c r="AK29" s="7" t="s">
        <v>93</v>
      </c>
      <c r="AL29" s="7" t="s">
        <v>94</v>
      </c>
      <c r="AM29" s="12" t="n">
        <v>20000000</v>
      </c>
      <c r="AN29" s="12" t="n">
        <v>0</v>
      </c>
      <c r="AO29" s="12" t="n">
        <v>20000000</v>
      </c>
      <c r="AP29" s="12" t="n">
        <v>55294853</v>
      </c>
      <c r="AQ29" s="14" t="n">
        <f aca="false">SUM(C29+I29+O29+U29+AA29+AG29+AM29)</f>
        <v>650278178</v>
      </c>
      <c r="AR29" s="14" t="n">
        <f aca="false">SUM(D29+J29+P29+V29+AB29+AH29+AN29)</f>
        <v>153569034</v>
      </c>
      <c r="AS29" s="14" t="n">
        <f aca="false">SUM(E29+K29+Q29+W29+AC29+AI29+AO29)</f>
        <v>803847212</v>
      </c>
      <c r="AT29" s="14" t="n">
        <f aca="false">SUM(AQ29:AR29)</f>
        <v>803847212</v>
      </c>
      <c r="AU29" s="14" t="n">
        <f aca="false">SUM(F29+L29+R29+X29+AD29+AJ29+AP29)</f>
        <v>749782148</v>
      </c>
    </row>
    <row r="30" customFormat="false" ht="12.75" hidden="false" customHeight="false" outlineLevel="0" collapsed="false">
      <c r="A30" s="7" t="s">
        <v>208</v>
      </c>
      <c r="B30" s="7" t="s">
        <v>209</v>
      </c>
      <c r="C30" s="12" t="n">
        <v>508951000</v>
      </c>
      <c r="D30" s="12" t="n">
        <v>217243964.85</v>
      </c>
      <c r="E30" s="12" t="n">
        <v>726194964.85</v>
      </c>
      <c r="F30" s="12" t="n">
        <v>618453387.6</v>
      </c>
      <c r="G30" s="7" t="s">
        <v>210</v>
      </c>
      <c r="H30" s="7" t="s">
        <v>97</v>
      </c>
      <c r="I30" s="12" t="n">
        <v>793928483</v>
      </c>
      <c r="J30" s="12" t="n">
        <v>1000000000</v>
      </c>
      <c r="K30" s="12" t="n">
        <v>1793928483</v>
      </c>
      <c r="L30" s="12" t="n">
        <v>872967097</v>
      </c>
      <c r="M30" s="7" t="s">
        <v>95</v>
      </c>
      <c r="N30" s="7" t="s">
        <v>97</v>
      </c>
      <c r="O30" s="12" t="n">
        <v>628587671</v>
      </c>
      <c r="P30" s="12" t="n">
        <v>0</v>
      </c>
      <c r="Q30" s="12" t="n">
        <v>628587671</v>
      </c>
      <c r="R30" s="12" t="n">
        <v>530203178</v>
      </c>
      <c r="S30" s="7" t="s">
        <v>141</v>
      </c>
      <c r="T30" s="7" t="s">
        <v>97</v>
      </c>
      <c r="U30" s="12" t="n">
        <v>1159397424</v>
      </c>
      <c r="V30" s="12" t="n">
        <v>2107067540</v>
      </c>
      <c r="W30" s="12" t="n">
        <v>3266464964</v>
      </c>
      <c r="X30" s="12" t="n">
        <v>2136232952</v>
      </c>
      <c r="Y30" s="7" t="s">
        <v>141</v>
      </c>
      <c r="Z30" s="7" t="s">
        <v>209</v>
      </c>
      <c r="AA30" s="12" t="n">
        <v>647000000</v>
      </c>
      <c r="AB30" s="12" t="n">
        <v>54701738</v>
      </c>
      <c r="AC30" s="12" t="n">
        <v>701701738</v>
      </c>
      <c r="AD30" s="12" t="n">
        <v>768343087</v>
      </c>
      <c r="AE30" s="7" t="s">
        <v>211</v>
      </c>
      <c r="AF30" s="7" t="s">
        <v>97</v>
      </c>
      <c r="AG30" s="12" t="n">
        <v>62640000</v>
      </c>
      <c r="AH30" s="12" t="n">
        <v>880355408</v>
      </c>
      <c r="AI30" s="12" t="n">
        <v>942995408</v>
      </c>
      <c r="AJ30" s="12" t="n">
        <v>681937187</v>
      </c>
      <c r="AK30" s="7" t="s">
        <v>95</v>
      </c>
      <c r="AL30" s="7" t="s">
        <v>97</v>
      </c>
      <c r="AM30" s="12" t="n">
        <v>350000000</v>
      </c>
      <c r="AN30" s="12" t="n">
        <v>204972014.1</v>
      </c>
      <c r="AO30" s="12" t="n">
        <v>554972014.1</v>
      </c>
      <c r="AP30" s="12" t="n">
        <v>1127549211.44</v>
      </c>
      <c r="AQ30" s="14" t="n">
        <f aca="false">SUM(C30+I30+O30+U30+AA30+AG30+AM30)</f>
        <v>4150504578</v>
      </c>
      <c r="AR30" s="14" t="n">
        <f aca="false">SUM(D30+J30+P30+V30+AB30+AH30+AN30)</f>
        <v>4464340664.95</v>
      </c>
      <c r="AS30" s="14" t="n">
        <f aca="false">SUM(E30+K30+Q30+W30+AC30+AI30+AO30)</f>
        <v>8614845242.95</v>
      </c>
      <c r="AT30" s="14" t="n">
        <f aca="false">SUM(AQ30:AR30)</f>
        <v>8614845242.95</v>
      </c>
      <c r="AU30" s="14" t="n">
        <f aca="false">SUM(F30+L30+R30+X30+AD30+AJ30+AP30)</f>
        <v>6735686100.04</v>
      </c>
    </row>
    <row r="31" customFormat="false" ht="12.75" hidden="false" customHeight="false" outlineLevel="0" collapsed="false">
      <c r="A31" s="7" t="s">
        <v>212</v>
      </c>
      <c r="B31" s="7" t="s">
        <v>176</v>
      </c>
      <c r="C31" s="12" t="n">
        <v>34788000</v>
      </c>
      <c r="D31" s="12" t="n">
        <v>0</v>
      </c>
      <c r="E31" s="12" t="n">
        <v>34788000</v>
      </c>
      <c r="F31" s="12" t="n">
        <v>24378655</v>
      </c>
      <c r="G31" s="7" t="s">
        <v>213</v>
      </c>
      <c r="H31" s="7" t="s">
        <v>71</v>
      </c>
      <c r="I31" s="12" t="n">
        <v>22224107</v>
      </c>
      <c r="J31" s="12" t="n">
        <v>150000000</v>
      </c>
      <c r="K31" s="12" t="n">
        <v>172224107</v>
      </c>
      <c r="L31" s="12" t="n">
        <v>104998674</v>
      </c>
      <c r="M31" s="7" t="s">
        <v>98</v>
      </c>
      <c r="N31" s="7" t="s">
        <v>71</v>
      </c>
      <c r="O31" s="12" t="n">
        <v>100960000</v>
      </c>
      <c r="P31" s="12" t="n">
        <v>0</v>
      </c>
      <c r="Q31" s="12" t="n">
        <v>100960000</v>
      </c>
      <c r="R31" s="12" t="n">
        <v>45376723</v>
      </c>
      <c r="S31" s="7" t="s">
        <v>141</v>
      </c>
      <c r="T31" s="7" t="s">
        <v>71</v>
      </c>
      <c r="U31" s="12" t="n">
        <v>127041562</v>
      </c>
      <c r="V31" s="12" t="n">
        <v>0</v>
      </c>
      <c r="W31" s="12" t="n">
        <v>127041562</v>
      </c>
      <c r="X31" s="12" t="n">
        <v>81921307</v>
      </c>
      <c r="Y31" s="7" t="s">
        <v>141</v>
      </c>
      <c r="Z31" s="7" t="s">
        <v>176</v>
      </c>
      <c r="AA31" s="12" t="n">
        <v>58000000</v>
      </c>
      <c r="AB31" s="12" t="n">
        <v>0</v>
      </c>
      <c r="AC31" s="12" t="n">
        <v>58000000</v>
      </c>
      <c r="AD31" s="12" t="n">
        <v>21842283</v>
      </c>
      <c r="AE31" s="7" t="s">
        <v>214</v>
      </c>
      <c r="AF31" s="7" t="s">
        <v>71</v>
      </c>
      <c r="AG31" s="12" t="n">
        <v>9300000</v>
      </c>
      <c r="AH31" s="12" t="n">
        <v>19161761</v>
      </c>
      <c r="AI31" s="12" t="n">
        <v>28461761</v>
      </c>
      <c r="AJ31" s="12" t="n">
        <v>17486724</v>
      </c>
      <c r="AK31" s="7" t="s">
        <v>98</v>
      </c>
      <c r="AL31" s="7" t="s">
        <v>71</v>
      </c>
      <c r="AM31" s="12" t="n">
        <v>35000000</v>
      </c>
      <c r="AN31" s="12" t="n">
        <v>0</v>
      </c>
      <c r="AO31" s="12" t="n">
        <v>35000000</v>
      </c>
      <c r="AP31" s="12" t="n">
        <v>19257247</v>
      </c>
      <c r="AQ31" s="14" t="n">
        <f aca="false">SUM(C31+I31+O31+U31+AA31+AG31+AM31)</f>
        <v>387313669</v>
      </c>
      <c r="AR31" s="14" t="n">
        <f aca="false">SUM(D31+J31+P31+V31+AB31+AH31+AN31)</f>
        <v>169161761</v>
      </c>
      <c r="AS31" s="14" t="n">
        <f aca="false">SUM(E31+K31+Q31+W31+AC31+AI31+AO31)</f>
        <v>556475430</v>
      </c>
      <c r="AT31" s="14" t="n">
        <f aca="false">SUM(AQ31:AR31)</f>
        <v>556475430</v>
      </c>
      <c r="AU31" s="14" t="n">
        <f aca="false">SUM(F31+L31+R31+X31+AD31+AJ31+AP31)</f>
        <v>315261613</v>
      </c>
    </row>
    <row r="32" customFormat="false" ht="12.75" hidden="false" customHeight="false" outlineLevel="0" collapsed="false">
      <c r="A32" s="7" t="s">
        <v>215</v>
      </c>
      <c r="B32" s="7" t="s">
        <v>79</v>
      </c>
      <c r="C32" s="12" t="n">
        <v>6000000</v>
      </c>
      <c r="D32" s="12" t="n">
        <v>0</v>
      </c>
      <c r="E32" s="12" t="n">
        <v>6000000</v>
      </c>
      <c r="F32" s="12" t="n">
        <v>6724873</v>
      </c>
      <c r="G32" s="7" t="s">
        <v>216</v>
      </c>
      <c r="H32" s="7" t="s">
        <v>78</v>
      </c>
      <c r="I32" s="12" t="n">
        <v>0</v>
      </c>
      <c r="J32" s="12" t="n">
        <v>30000000</v>
      </c>
      <c r="K32" s="12" t="n">
        <v>30000000</v>
      </c>
      <c r="L32" s="12" t="n">
        <v>14313147</v>
      </c>
      <c r="M32" s="7" t="s">
        <v>100</v>
      </c>
      <c r="N32" s="7" t="s">
        <v>78</v>
      </c>
      <c r="O32" s="12" t="n">
        <v>3209074</v>
      </c>
      <c r="P32" s="12" t="n">
        <v>0</v>
      </c>
      <c r="Q32" s="12" t="n">
        <v>3209074</v>
      </c>
      <c r="R32" s="12" t="n">
        <v>1097690</v>
      </c>
      <c r="S32" s="7" t="s">
        <v>141</v>
      </c>
      <c r="T32" s="7" t="s">
        <v>78</v>
      </c>
      <c r="U32" s="12" t="n">
        <v>0</v>
      </c>
      <c r="V32" s="12" t="n">
        <v>0</v>
      </c>
      <c r="W32" s="12" t="n">
        <v>0</v>
      </c>
      <c r="X32" s="12" t="n">
        <v>0</v>
      </c>
      <c r="Y32" s="7" t="s">
        <v>141</v>
      </c>
      <c r="Z32" s="7" t="s">
        <v>79</v>
      </c>
      <c r="AA32" s="12" t="n">
        <v>0</v>
      </c>
      <c r="AB32" s="12" t="n">
        <v>0</v>
      </c>
      <c r="AC32" s="12" t="n">
        <v>0</v>
      </c>
      <c r="AD32" s="12" t="n">
        <v>0</v>
      </c>
      <c r="AE32" s="7"/>
      <c r="AF32" s="7"/>
      <c r="AG32" s="12"/>
      <c r="AH32" s="12"/>
      <c r="AI32" s="12"/>
      <c r="AJ32" s="12"/>
      <c r="AK32" s="7" t="s">
        <v>100</v>
      </c>
      <c r="AL32" s="7" t="s">
        <v>78</v>
      </c>
      <c r="AM32" s="12" t="n">
        <v>15000000</v>
      </c>
      <c r="AN32" s="12" t="n">
        <v>0</v>
      </c>
      <c r="AO32" s="12" t="n">
        <v>15000000</v>
      </c>
      <c r="AP32" s="12" t="n">
        <v>0</v>
      </c>
      <c r="AQ32" s="14" t="n">
        <f aca="false">SUM(C32+I32+O32+U32+AA32+AG32+AM32)</f>
        <v>24209074</v>
      </c>
      <c r="AR32" s="14" t="n">
        <f aca="false">SUM(D32+J32+P32+V32+AB32+AH32+AN32)</f>
        <v>30000000</v>
      </c>
      <c r="AS32" s="14" t="n">
        <f aca="false">SUM(E32+K32+Q32+W32+AC32+AI32+AO32)</f>
        <v>54209074</v>
      </c>
      <c r="AT32" s="14" t="n">
        <f aca="false">SUM(AQ32:AR32)</f>
        <v>54209074</v>
      </c>
      <c r="AU32" s="14" t="n">
        <f aca="false">SUM(F32+L32+R32+X32+AD32+AJ32+AP32)</f>
        <v>22135710</v>
      </c>
    </row>
    <row r="33" customFormat="false" ht="12.75" hidden="false" customHeight="false" outlineLevel="0" collapsed="false">
      <c r="A33" s="7" t="s">
        <v>217</v>
      </c>
      <c r="B33" s="7" t="s">
        <v>83</v>
      </c>
      <c r="C33" s="12" t="n">
        <v>0</v>
      </c>
      <c r="D33" s="12" t="n">
        <v>0</v>
      </c>
      <c r="E33" s="12" t="n">
        <v>0</v>
      </c>
      <c r="F33" s="12" t="n">
        <v>48828737</v>
      </c>
      <c r="G33" s="7" t="s">
        <v>218</v>
      </c>
      <c r="H33" s="7" t="s">
        <v>83</v>
      </c>
      <c r="I33" s="12" t="n">
        <v>0</v>
      </c>
      <c r="J33" s="12" t="n">
        <v>17261200</v>
      </c>
      <c r="K33" s="12" t="n">
        <v>17261200</v>
      </c>
      <c r="L33" s="12" t="n">
        <v>17261200</v>
      </c>
      <c r="M33" s="7" t="s">
        <v>101</v>
      </c>
      <c r="N33" s="7" t="s">
        <v>83</v>
      </c>
      <c r="O33" s="12" t="n">
        <v>0</v>
      </c>
      <c r="P33" s="12" t="n">
        <v>0</v>
      </c>
      <c r="Q33" s="12" t="n">
        <v>0</v>
      </c>
      <c r="R33" s="12" t="n">
        <v>0</v>
      </c>
      <c r="S33" s="7" t="s">
        <v>141</v>
      </c>
      <c r="T33" s="7" t="s">
        <v>83</v>
      </c>
      <c r="U33" s="12" t="n">
        <v>0</v>
      </c>
      <c r="V33" s="12" t="n">
        <v>298523451</v>
      </c>
      <c r="W33" s="12" t="n">
        <v>298523451</v>
      </c>
      <c r="X33" s="12" t="n">
        <v>291442837</v>
      </c>
      <c r="Y33" s="7" t="s">
        <v>141</v>
      </c>
      <c r="Z33" s="7" t="s">
        <v>190</v>
      </c>
      <c r="AA33" s="12" t="n">
        <v>129000000</v>
      </c>
      <c r="AB33" s="12" t="n">
        <v>0</v>
      </c>
      <c r="AC33" s="12" t="n">
        <v>129000000</v>
      </c>
      <c r="AD33" s="12" t="n">
        <v>249709030</v>
      </c>
      <c r="AE33" s="7" t="s">
        <v>219</v>
      </c>
      <c r="AF33" s="7" t="s">
        <v>83</v>
      </c>
      <c r="AG33" s="12" t="n">
        <v>23919324</v>
      </c>
      <c r="AH33" s="12" t="n">
        <v>50630756</v>
      </c>
      <c r="AI33" s="12" t="n">
        <v>74550080</v>
      </c>
      <c r="AJ33" s="12" t="n">
        <v>50856768</v>
      </c>
      <c r="AK33" s="7" t="s">
        <v>101</v>
      </c>
      <c r="AL33" s="7" t="s">
        <v>83</v>
      </c>
      <c r="AM33" s="12" t="n">
        <v>0</v>
      </c>
      <c r="AN33" s="12" t="n">
        <v>0</v>
      </c>
      <c r="AO33" s="12" t="n">
        <v>0</v>
      </c>
      <c r="AP33" s="12" t="n">
        <v>9084000</v>
      </c>
      <c r="AQ33" s="14" t="n">
        <f aca="false">SUM(C33+I33+O33+U33+AA33+AG33+AM33)</f>
        <v>152919324</v>
      </c>
      <c r="AR33" s="14" t="n">
        <f aca="false">SUM(D33+J33+P33+V33+AB33+AH33+AN33)</f>
        <v>366415407</v>
      </c>
      <c r="AS33" s="14" t="n">
        <f aca="false">SUM(E33+K33+Q33+W33+AC33+AI33+AO33)</f>
        <v>519334731</v>
      </c>
      <c r="AT33" s="14" t="n">
        <f aca="false">SUM(AQ33:AR33)</f>
        <v>519334731</v>
      </c>
      <c r="AU33" s="14" t="n">
        <f aca="false">SUM(F33+L33+R33+X33+AD33+AJ33+AP33)</f>
        <v>667182572</v>
      </c>
    </row>
    <row r="34" customFormat="false" ht="12.75" hidden="false" customHeight="false" outlineLevel="0" collapsed="false">
      <c r="A34" s="7" t="s">
        <v>220</v>
      </c>
      <c r="B34" s="7" t="s">
        <v>86</v>
      </c>
      <c r="C34" s="12" t="n">
        <v>40000000</v>
      </c>
      <c r="D34" s="12" t="n">
        <v>0</v>
      </c>
      <c r="E34" s="12" t="n">
        <v>40000000</v>
      </c>
      <c r="F34" s="12" t="n">
        <v>15200242</v>
      </c>
      <c r="G34" s="7" t="s">
        <v>221</v>
      </c>
      <c r="H34" s="7" t="s">
        <v>86</v>
      </c>
      <c r="I34" s="12" t="n">
        <v>0</v>
      </c>
      <c r="J34" s="12" t="n">
        <v>100000000</v>
      </c>
      <c r="K34" s="12" t="n">
        <v>100000000</v>
      </c>
      <c r="L34" s="12" t="n">
        <v>3380442</v>
      </c>
      <c r="M34" s="7" t="s">
        <v>102</v>
      </c>
      <c r="N34" s="7" t="s">
        <v>86</v>
      </c>
      <c r="O34" s="12" t="n">
        <v>71868228</v>
      </c>
      <c r="P34" s="12" t="n">
        <v>0</v>
      </c>
      <c r="Q34" s="12" t="n">
        <v>71868228</v>
      </c>
      <c r="R34" s="12" t="n">
        <v>14037663</v>
      </c>
      <c r="S34" s="7" t="s">
        <v>141</v>
      </c>
      <c r="T34" s="7" t="s">
        <v>86</v>
      </c>
      <c r="U34" s="12" t="n">
        <v>222800706</v>
      </c>
      <c r="V34" s="12" t="n">
        <v>0</v>
      </c>
      <c r="W34" s="12" t="n">
        <v>222800706</v>
      </c>
      <c r="X34" s="12" t="n">
        <v>105133175</v>
      </c>
      <c r="Y34" s="7" t="s">
        <v>141</v>
      </c>
      <c r="Z34" s="7" t="s">
        <v>86</v>
      </c>
      <c r="AA34" s="12" t="n">
        <v>0</v>
      </c>
      <c r="AB34" s="12" t="n">
        <v>0</v>
      </c>
      <c r="AC34" s="12" t="n">
        <v>0</v>
      </c>
      <c r="AD34" s="12" t="n">
        <v>0</v>
      </c>
      <c r="AE34" s="7"/>
      <c r="AF34" s="7"/>
      <c r="AG34" s="12"/>
      <c r="AH34" s="12"/>
      <c r="AI34" s="12"/>
      <c r="AJ34" s="12"/>
      <c r="AK34" s="7" t="s">
        <v>102</v>
      </c>
      <c r="AL34" s="7" t="s">
        <v>86</v>
      </c>
      <c r="AM34" s="12" t="n">
        <v>0</v>
      </c>
      <c r="AN34" s="12" t="n">
        <v>0</v>
      </c>
      <c r="AO34" s="12" t="n">
        <v>0</v>
      </c>
      <c r="AP34" s="12" t="n">
        <v>55130191</v>
      </c>
      <c r="AQ34" s="14" t="n">
        <f aca="false">SUM(C34+I34+O34+U34+AA34+AG34+AM34)</f>
        <v>334668934</v>
      </c>
      <c r="AR34" s="14" t="n">
        <f aca="false">SUM(D34+J34+P34+V34+AB34+AH34+AN34)</f>
        <v>100000000</v>
      </c>
      <c r="AS34" s="14" t="n">
        <f aca="false">SUM(E34+K34+Q34+W34+AC34+AI34+AO34)</f>
        <v>434668934</v>
      </c>
      <c r="AT34" s="14" t="n">
        <f aca="false">SUM(AQ34:AR34)</f>
        <v>434668934</v>
      </c>
      <c r="AU34" s="14" t="n">
        <f aca="false">SUM(F34+L34+R34+X34+AD34+AJ34+AP34)</f>
        <v>192881713</v>
      </c>
    </row>
    <row r="35" customFormat="false" ht="12.75" hidden="false" customHeight="false" outlineLevel="0" collapsed="false">
      <c r="A35" s="7" t="s">
        <v>222</v>
      </c>
      <c r="B35" s="7" t="s">
        <v>195</v>
      </c>
      <c r="C35" s="12" t="n">
        <v>40740000</v>
      </c>
      <c r="D35" s="12" t="n">
        <v>0</v>
      </c>
      <c r="E35" s="12" t="n">
        <v>40740000</v>
      </c>
      <c r="F35" s="12" t="n">
        <v>1243678</v>
      </c>
      <c r="G35" s="7" t="s">
        <v>223</v>
      </c>
      <c r="H35" s="7" t="s">
        <v>88</v>
      </c>
      <c r="I35" s="12" t="n">
        <v>589508091</v>
      </c>
      <c r="J35" s="12" t="n">
        <v>-400000000</v>
      </c>
      <c r="K35" s="12" t="n">
        <v>189508091</v>
      </c>
      <c r="L35" s="12" t="n">
        <v>6364219</v>
      </c>
      <c r="M35" s="7" t="s">
        <v>103</v>
      </c>
      <c r="N35" s="7" t="s">
        <v>88</v>
      </c>
      <c r="O35" s="12" t="n">
        <v>48111756</v>
      </c>
      <c r="P35" s="12" t="n">
        <v>0</v>
      </c>
      <c r="Q35" s="12" t="n">
        <v>48111756</v>
      </c>
      <c r="R35" s="12" t="n">
        <v>43213576</v>
      </c>
      <c r="S35" s="7" t="s">
        <v>141</v>
      </c>
      <c r="T35" s="7" t="s">
        <v>88</v>
      </c>
      <c r="U35" s="12" t="n">
        <v>363167790</v>
      </c>
      <c r="V35" s="12" t="n">
        <v>0</v>
      </c>
      <c r="W35" s="12" t="n">
        <v>363167790</v>
      </c>
      <c r="X35" s="12" t="n">
        <v>488207157</v>
      </c>
      <c r="Y35" s="7" t="s">
        <v>141</v>
      </c>
      <c r="Z35" s="7" t="s">
        <v>195</v>
      </c>
      <c r="AA35" s="12" t="n">
        <v>0</v>
      </c>
      <c r="AB35" s="12" t="n">
        <v>0</v>
      </c>
      <c r="AC35" s="12" t="n">
        <v>0</v>
      </c>
      <c r="AD35" s="12" t="n">
        <v>0</v>
      </c>
      <c r="AE35" s="7" t="s">
        <v>224</v>
      </c>
      <c r="AF35" s="7" t="s">
        <v>88</v>
      </c>
      <c r="AG35" s="12" t="n">
        <v>3600000</v>
      </c>
      <c r="AH35" s="12" t="n">
        <v>31615766</v>
      </c>
      <c r="AI35" s="12" t="n">
        <v>35215766</v>
      </c>
      <c r="AJ35" s="12" t="n">
        <v>5527183</v>
      </c>
      <c r="AK35" s="7" t="s">
        <v>103</v>
      </c>
      <c r="AL35" s="7" t="s">
        <v>88</v>
      </c>
      <c r="AM35" s="12" t="n">
        <v>20000000</v>
      </c>
      <c r="AN35" s="12" t="n">
        <v>0</v>
      </c>
      <c r="AO35" s="12" t="n">
        <v>20000000</v>
      </c>
      <c r="AP35" s="12" t="n">
        <v>103477397</v>
      </c>
      <c r="AQ35" s="14" t="n">
        <f aca="false">SUM(C35+I35+O35+U35+AA35+AG35+AM35)</f>
        <v>1065127637</v>
      </c>
      <c r="AR35" s="14" t="n">
        <f aca="false">SUM(D35+J35+P35+V35+AB35+AH35+AN35)</f>
        <v>-368384234</v>
      </c>
      <c r="AS35" s="14" t="n">
        <f aca="false">SUM(E35+K35+Q35+W35+AC35+AI35+AO35)</f>
        <v>696743403</v>
      </c>
      <c r="AT35" s="14" t="n">
        <f aca="false">SUM(AQ35:AR35)</f>
        <v>696743403</v>
      </c>
      <c r="AU35" s="14" t="n">
        <f aca="false">SUM(F35+L35+R35+X35+AD35+AJ35+AP35)</f>
        <v>648033210</v>
      </c>
    </row>
    <row r="36" customFormat="false" ht="12.75" hidden="false" customHeight="false" outlineLevel="0" collapsed="false">
      <c r="A36" s="7" t="s">
        <v>104</v>
      </c>
      <c r="B36" s="7" t="s">
        <v>105</v>
      </c>
      <c r="C36" s="12"/>
      <c r="D36" s="12"/>
      <c r="E36" s="12"/>
      <c r="F36" s="12"/>
      <c r="G36" s="7"/>
      <c r="H36" s="7"/>
      <c r="I36" s="12"/>
      <c r="J36" s="12"/>
      <c r="K36" s="12"/>
      <c r="L36" s="12"/>
      <c r="M36" s="7" t="s">
        <v>104</v>
      </c>
      <c r="N36" s="7" t="s">
        <v>105</v>
      </c>
      <c r="O36" s="12" t="n">
        <v>0</v>
      </c>
      <c r="P36" s="12" t="n">
        <v>0</v>
      </c>
      <c r="Q36" s="12" t="n">
        <v>0</v>
      </c>
      <c r="R36" s="12" t="n">
        <v>0</v>
      </c>
      <c r="S36" s="7" t="s">
        <v>104</v>
      </c>
      <c r="T36" s="7" t="s">
        <v>105</v>
      </c>
      <c r="U36" s="12" t="n">
        <v>0</v>
      </c>
      <c r="V36" s="12" t="n">
        <v>0</v>
      </c>
      <c r="W36" s="12" t="n">
        <v>0</v>
      </c>
      <c r="X36" s="12" t="n">
        <v>0</v>
      </c>
      <c r="Y36" s="7"/>
      <c r="Z36" s="7"/>
      <c r="AA36" s="12"/>
      <c r="AB36" s="12"/>
      <c r="AC36" s="12"/>
      <c r="AD36" s="12"/>
      <c r="AE36" s="7"/>
      <c r="AF36" s="7"/>
      <c r="AG36" s="12"/>
      <c r="AH36" s="12"/>
      <c r="AI36" s="12"/>
      <c r="AJ36" s="12"/>
      <c r="AK36" s="7"/>
      <c r="AL36" s="7"/>
      <c r="AM36" s="12"/>
      <c r="AN36" s="12"/>
      <c r="AO36" s="12"/>
      <c r="AP36" s="12"/>
      <c r="AQ36" s="14" t="n">
        <f aca="false">SUM(C36+I36+O36+U36+AA36+AG36+AM36)</f>
        <v>0</v>
      </c>
      <c r="AR36" s="14" t="n">
        <f aca="false">SUM(D36+J36+P36+V36+AB36+AH36+AN36)</f>
        <v>0</v>
      </c>
      <c r="AS36" s="14" t="n">
        <f aca="false">SUM(E36+K36+Q36+W36+AC36+AI36+AO36)</f>
        <v>0</v>
      </c>
      <c r="AT36" s="14" t="n">
        <f aca="false">SUM(AQ36:AR36)</f>
        <v>0</v>
      </c>
      <c r="AU36" s="14" t="n">
        <f aca="false">SUM(F36+L36+R36+X36+AD36+AJ36+AP36)</f>
        <v>0</v>
      </c>
    </row>
    <row r="37" customFormat="false" ht="12.75" hidden="false" customHeight="false" outlineLevel="0" collapsed="false">
      <c r="A37" s="7" t="s">
        <v>225</v>
      </c>
      <c r="B37" s="7" t="s">
        <v>107</v>
      </c>
      <c r="C37" s="12" t="n">
        <v>100000000</v>
      </c>
      <c r="D37" s="12" t="n">
        <v>0</v>
      </c>
      <c r="E37" s="12" t="n">
        <v>100000000</v>
      </c>
      <c r="F37" s="12" t="n">
        <v>115592485</v>
      </c>
      <c r="G37" s="7" t="s">
        <v>226</v>
      </c>
      <c r="H37" s="7" t="s">
        <v>105</v>
      </c>
      <c r="I37" s="12" t="n">
        <v>0</v>
      </c>
      <c r="J37" s="12" t="n">
        <v>0</v>
      </c>
      <c r="K37" s="12" t="n">
        <v>0</v>
      </c>
      <c r="L37" s="12" t="n">
        <v>0</v>
      </c>
      <c r="M37" s="7" t="s">
        <v>106</v>
      </c>
      <c r="N37" s="7" t="s">
        <v>107</v>
      </c>
      <c r="O37" s="12" t="n">
        <v>0</v>
      </c>
      <c r="P37" s="12" t="n">
        <v>0</v>
      </c>
      <c r="Q37" s="12" t="n">
        <v>0</v>
      </c>
      <c r="R37" s="12" t="n">
        <v>53505775</v>
      </c>
      <c r="S37" s="7" t="s">
        <v>106</v>
      </c>
      <c r="T37" s="7" t="s">
        <v>107</v>
      </c>
      <c r="U37" s="12" t="n">
        <v>0</v>
      </c>
      <c r="V37" s="12" t="n">
        <v>0</v>
      </c>
      <c r="W37" s="12" t="n">
        <v>0</v>
      </c>
      <c r="X37" s="12" t="n">
        <v>100663571</v>
      </c>
      <c r="Y37" s="7"/>
      <c r="Z37" s="7"/>
      <c r="AA37" s="12"/>
      <c r="AB37" s="12"/>
      <c r="AC37" s="12"/>
      <c r="AD37" s="12"/>
      <c r="AE37" s="7" t="s">
        <v>227</v>
      </c>
      <c r="AF37" s="7" t="s">
        <v>107</v>
      </c>
      <c r="AG37" s="12" t="n">
        <v>0</v>
      </c>
      <c r="AH37" s="12" t="n">
        <v>0</v>
      </c>
      <c r="AI37" s="12" t="n">
        <v>0</v>
      </c>
      <c r="AJ37" s="12" t="n">
        <v>59139678</v>
      </c>
      <c r="AK37" s="7"/>
      <c r="AL37" s="7"/>
      <c r="AM37" s="12"/>
      <c r="AN37" s="12"/>
      <c r="AO37" s="12"/>
      <c r="AP37" s="12"/>
      <c r="AQ37" s="14" t="n">
        <f aca="false">SUM(C37+I37+O37+U37+AA37+AG37+AM37)</f>
        <v>100000000</v>
      </c>
      <c r="AR37" s="14" t="n">
        <f aca="false">SUM(D37+J37+P37+V37+AB37+AH37+AN37)</f>
        <v>0</v>
      </c>
      <c r="AS37" s="14" t="n">
        <f aca="false">SUM(E37+K37+Q37+W37+AC37+AI37+AO37)</f>
        <v>100000000</v>
      </c>
      <c r="AT37" s="14" t="n">
        <f aca="false">SUM(AQ37:AR37)</f>
        <v>100000000</v>
      </c>
      <c r="AU37" s="14" t="n">
        <f aca="false">SUM(F37+L37+R37+X37+AD37+AJ37+AP37)</f>
        <v>328901509</v>
      </c>
    </row>
    <row r="38" customFormat="false" ht="12.75" hidden="false" customHeight="false" outlineLevel="0" collapsed="false">
      <c r="A38" s="7" t="s">
        <v>108</v>
      </c>
      <c r="B38" s="7" t="s">
        <v>109</v>
      </c>
      <c r="C38" s="12"/>
      <c r="D38" s="12"/>
      <c r="E38" s="12"/>
      <c r="F38" s="12"/>
      <c r="G38" s="7"/>
      <c r="H38" s="7"/>
      <c r="I38" s="12"/>
      <c r="J38" s="12"/>
      <c r="K38" s="12"/>
      <c r="L38" s="12"/>
      <c r="M38" s="7" t="s">
        <v>108</v>
      </c>
      <c r="N38" s="7" t="s">
        <v>109</v>
      </c>
      <c r="O38" s="12" t="n">
        <v>0</v>
      </c>
      <c r="P38" s="12" t="n">
        <v>0</v>
      </c>
      <c r="Q38" s="12" t="n">
        <v>0</v>
      </c>
      <c r="R38" s="12" t="n">
        <v>42664473.81</v>
      </c>
      <c r="S38" s="7" t="s">
        <v>108</v>
      </c>
      <c r="T38" s="7" t="s">
        <v>109</v>
      </c>
      <c r="U38" s="12" t="n">
        <v>36693159</v>
      </c>
      <c r="V38" s="12" t="n">
        <v>0</v>
      </c>
      <c r="W38" s="12" t="n">
        <v>36693159</v>
      </c>
      <c r="X38" s="12" t="n">
        <v>620020370</v>
      </c>
      <c r="Y38" s="7" t="s">
        <v>108</v>
      </c>
      <c r="Z38" s="7" t="s">
        <v>109</v>
      </c>
      <c r="AA38" s="12" t="n">
        <v>17700000</v>
      </c>
      <c r="AB38" s="12" t="n">
        <v>0</v>
      </c>
      <c r="AC38" s="12" t="n">
        <v>17700000</v>
      </c>
      <c r="AD38" s="12" t="n">
        <v>9017592.48</v>
      </c>
      <c r="AE38" s="7" t="s">
        <v>228</v>
      </c>
      <c r="AF38" s="7" t="s">
        <v>109</v>
      </c>
      <c r="AG38" s="12" t="n">
        <v>8000000</v>
      </c>
      <c r="AH38" s="12" t="n">
        <v>0</v>
      </c>
      <c r="AI38" s="12" t="n">
        <v>8000000</v>
      </c>
      <c r="AJ38" s="12" t="n">
        <v>10996910.45</v>
      </c>
      <c r="AK38" s="7" t="s">
        <v>108</v>
      </c>
      <c r="AL38" s="7" t="s">
        <v>109</v>
      </c>
      <c r="AM38" s="12" t="n">
        <v>20000000</v>
      </c>
      <c r="AN38" s="12" t="n">
        <v>0</v>
      </c>
      <c r="AO38" s="12" t="n">
        <v>20000000</v>
      </c>
      <c r="AP38" s="12" t="n">
        <v>5687911.47</v>
      </c>
      <c r="AQ38" s="14" t="n">
        <f aca="false">SUM(C38+I38+O38+U38+AA38+AG38+AM38)</f>
        <v>82393159</v>
      </c>
      <c r="AR38" s="14" t="n">
        <f aca="false">SUM(D38+J38+P38+V38+AB38+AH38+AN38)</f>
        <v>0</v>
      </c>
      <c r="AS38" s="14" t="n">
        <f aca="false">SUM(E38+K38+Q38+W38+AC38+AI38+AO38)</f>
        <v>82393159</v>
      </c>
      <c r="AT38" s="14" t="n">
        <f aca="false">SUM(AQ38:AR38)</f>
        <v>82393159</v>
      </c>
      <c r="AU38" s="14" t="n">
        <f aca="false">SUM(F38+L38+R38+X38+AD38+AJ38+AP38)</f>
        <v>688387258.21</v>
      </c>
    </row>
    <row r="39" customFormat="false" ht="12.75" hidden="false" customHeight="false" outlineLevel="0" collapsed="false">
      <c r="A39" s="7" t="s">
        <v>229</v>
      </c>
      <c r="B39" s="7" t="s">
        <v>230</v>
      </c>
      <c r="C39" s="12" t="n">
        <v>6000000</v>
      </c>
      <c r="D39" s="12" t="n">
        <v>0</v>
      </c>
      <c r="E39" s="12" t="n">
        <v>6000000</v>
      </c>
      <c r="F39" s="12" t="n">
        <v>1903211.87</v>
      </c>
      <c r="G39" s="7" t="s">
        <v>231</v>
      </c>
      <c r="H39" s="7" t="s">
        <v>107</v>
      </c>
      <c r="I39" s="12" t="n">
        <v>120000000</v>
      </c>
      <c r="J39" s="12" t="n">
        <v>305000000</v>
      </c>
      <c r="K39" s="12" t="n">
        <v>425000000</v>
      </c>
      <c r="L39" s="12" t="n">
        <v>726674020.66</v>
      </c>
      <c r="M39" s="7" t="s">
        <v>114</v>
      </c>
      <c r="N39" s="7" t="s">
        <v>115</v>
      </c>
      <c r="O39" s="12" t="n">
        <v>0</v>
      </c>
      <c r="P39" s="12" t="n">
        <v>0</v>
      </c>
      <c r="Q39" s="12" t="n">
        <v>0</v>
      </c>
      <c r="R39" s="12" t="n">
        <v>42664473.81</v>
      </c>
      <c r="S39" s="7" t="s">
        <v>114</v>
      </c>
      <c r="T39" s="7" t="s">
        <v>115</v>
      </c>
      <c r="U39" s="12" t="n">
        <v>21500000</v>
      </c>
      <c r="V39" s="12" t="n">
        <v>0</v>
      </c>
      <c r="W39" s="12" t="n">
        <v>21500000</v>
      </c>
      <c r="X39" s="12" t="n">
        <v>595640447</v>
      </c>
      <c r="Y39" s="7" t="s">
        <v>114</v>
      </c>
      <c r="Z39" s="7" t="s">
        <v>230</v>
      </c>
      <c r="AA39" s="12" t="n">
        <v>17700000</v>
      </c>
      <c r="AB39" s="12" t="n">
        <v>0</v>
      </c>
      <c r="AC39" s="12" t="n">
        <v>17700000</v>
      </c>
      <c r="AD39" s="12" t="n">
        <v>9017592.48</v>
      </c>
      <c r="AE39" s="7" t="s">
        <v>232</v>
      </c>
      <c r="AF39" s="7" t="s">
        <v>115</v>
      </c>
      <c r="AG39" s="12" t="n">
        <v>8000000</v>
      </c>
      <c r="AH39" s="12" t="n">
        <v>0</v>
      </c>
      <c r="AI39" s="12" t="n">
        <v>8000000</v>
      </c>
      <c r="AJ39" s="12" t="n">
        <v>10996910.45</v>
      </c>
      <c r="AK39" s="7" t="s">
        <v>114</v>
      </c>
      <c r="AL39" s="7" t="s">
        <v>115</v>
      </c>
      <c r="AM39" s="12" t="n">
        <v>20000000</v>
      </c>
      <c r="AN39" s="12" t="n">
        <v>0</v>
      </c>
      <c r="AO39" s="12" t="n">
        <v>20000000</v>
      </c>
      <c r="AP39" s="12" t="n">
        <v>5687911.47</v>
      </c>
      <c r="AQ39" s="14" t="n">
        <f aca="false">SUM(C39+I39+O39+U39+AA39+AG39+AM39)</f>
        <v>193200000</v>
      </c>
      <c r="AR39" s="14" t="n">
        <f aca="false">SUM(D39+J39+P39+V39+AB39+AH39+AN39)</f>
        <v>305000000</v>
      </c>
      <c r="AS39" s="14" t="n">
        <f aca="false">SUM(E39+K39+Q39+W39+AC39+AI39+AO39)</f>
        <v>498200000</v>
      </c>
      <c r="AT39" s="14" t="n">
        <f aca="false">SUM(AQ39:AR39)</f>
        <v>498200000</v>
      </c>
      <c r="AU39" s="14" t="n">
        <f aca="false">SUM(F39+L39+R39+X39+AD39+AJ39+AP39)</f>
        <v>1392584567.74</v>
      </c>
    </row>
    <row r="40" customFormat="false" ht="12.75" hidden="false" customHeight="false" outlineLevel="0" collapsed="false">
      <c r="A40" s="7" t="s">
        <v>233</v>
      </c>
      <c r="B40" s="7" t="s">
        <v>234</v>
      </c>
      <c r="C40" s="12"/>
      <c r="D40" s="12"/>
      <c r="E40" s="12"/>
      <c r="F40" s="12"/>
      <c r="G40" s="7"/>
      <c r="H40" s="7"/>
      <c r="I40" s="12"/>
      <c r="J40" s="12"/>
      <c r="K40" s="12"/>
      <c r="L40" s="12"/>
      <c r="M40" s="7"/>
      <c r="N40" s="7"/>
      <c r="O40" s="12"/>
      <c r="P40" s="12"/>
      <c r="Q40" s="12"/>
      <c r="R40" s="12"/>
      <c r="S40" s="7" t="s">
        <v>233</v>
      </c>
      <c r="T40" s="7" t="s">
        <v>234</v>
      </c>
      <c r="U40" s="12" t="n">
        <v>15193159</v>
      </c>
      <c r="V40" s="12" t="n">
        <v>0</v>
      </c>
      <c r="W40" s="12" t="n">
        <v>15193159</v>
      </c>
      <c r="X40" s="12" t="n">
        <v>24379923</v>
      </c>
      <c r="Y40" s="7"/>
      <c r="Z40" s="7"/>
      <c r="AA40" s="12"/>
      <c r="AB40" s="12"/>
      <c r="AC40" s="12"/>
      <c r="AD40" s="12"/>
      <c r="AK40" s="7"/>
      <c r="AL40" s="7"/>
      <c r="AM40" s="12"/>
      <c r="AN40" s="12"/>
      <c r="AO40" s="12"/>
      <c r="AP40" s="12"/>
      <c r="AQ40" s="14" t="n">
        <f aca="false">SUM(C40+I40+O40+U40+AA40+AG40+AM40)</f>
        <v>15193159</v>
      </c>
      <c r="AR40" s="14" t="n">
        <f aca="false">SUM(D40+J40+P40+V40+AB40+AH40+AN40)</f>
        <v>0</v>
      </c>
      <c r="AS40" s="14" t="n">
        <f aca="false">SUM(E40+K40+Q40+W40+AC40+AI40+AO40)</f>
        <v>15193159</v>
      </c>
      <c r="AT40" s="14" t="n">
        <f aca="false">SUM(AQ40:AR40)</f>
        <v>15193159</v>
      </c>
      <c r="AU40" s="14" t="n">
        <f aca="false">SUM(F40+L40+R40+X40+AD40+AJ40+AP40)</f>
        <v>24379923</v>
      </c>
    </row>
    <row r="41" customFormat="false" ht="12.75" hidden="false" customHeight="false" outlineLevel="0" collapsed="false">
      <c r="A41" s="7" t="s">
        <v>19</v>
      </c>
      <c r="B41" s="7" t="s">
        <v>20</v>
      </c>
      <c r="C41" s="12" t="n">
        <v>14395883000</v>
      </c>
      <c r="D41" s="12" t="n">
        <v>2184418229.85</v>
      </c>
      <c r="E41" s="12" t="n">
        <v>16580301229.85</v>
      </c>
      <c r="F41" s="12" t="n">
        <v>11274330293.06</v>
      </c>
      <c r="G41" s="7" t="s">
        <v>228</v>
      </c>
      <c r="H41" s="7" t="s">
        <v>109</v>
      </c>
      <c r="I41" s="12" t="n">
        <v>20000000</v>
      </c>
      <c r="J41" s="12" t="n">
        <v>0</v>
      </c>
      <c r="K41" s="12" t="n">
        <v>20000000</v>
      </c>
      <c r="L41" s="12" t="n">
        <v>5553654.38</v>
      </c>
      <c r="M41" s="7"/>
      <c r="N41" s="7"/>
      <c r="O41" s="12"/>
      <c r="P41" s="12"/>
      <c r="Q41" s="12"/>
      <c r="R41" s="12"/>
      <c r="Y41" s="7" t="s">
        <v>19</v>
      </c>
      <c r="Z41" s="7" t="s">
        <v>20</v>
      </c>
      <c r="AA41" s="12" t="n">
        <v>22502643426</v>
      </c>
      <c r="AB41" s="12" t="n">
        <v>398858622</v>
      </c>
      <c r="AC41" s="12" t="n">
        <v>22901502048</v>
      </c>
      <c r="AD41" s="12" t="n">
        <v>17060326705.73</v>
      </c>
      <c r="AK41" s="7"/>
      <c r="AL41" s="7"/>
      <c r="AM41" s="12"/>
      <c r="AN41" s="12"/>
      <c r="AO41" s="12"/>
      <c r="AP41" s="12"/>
      <c r="AQ41" s="14" t="n">
        <f aca="false">SUM(C41+I41+O41+U41+AA41+AG41+AM41)</f>
        <v>36918526426</v>
      </c>
      <c r="AR41" s="14" t="n">
        <f aca="false">SUM(D41+J41+P41+V41+AB41+AH41+AN41)</f>
        <v>2583276851.85</v>
      </c>
      <c r="AS41" s="14" t="n">
        <f aca="false">SUM(E41+K41+Q41+W41+AC41+AI41+AO41)</f>
        <v>39501803277.85</v>
      </c>
      <c r="AT41" s="14" t="n">
        <f aca="false">SUM(AQ41:AR41)</f>
        <v>39501803277.85</v>
      </c>
      <c r="AU41" s="14" t="n">
        <f aca="false">SUM(F41+L41+R41+X41+AD41+AJ41+AP41)</f>
        <v>28340210653.17</v>
      </c>
    </row>
    <row r="42" customFormat="false" ht="12.75" hidden="false" customHeight="false" outlineLevel="0" collapsed="false">
      <c r="A42" s="7" t="s">
        <v>19</v>
      </c>
      <c r="B42" s="7" t="s">
        <v>235</v>
      </c>
      <c r="C42" s="12" t="n">
        <v>15163160083</v>
      </c>
      <c r="D42" s="12" t="n">
        <v>1967174265</v>
      </c>
      <c r="E42" s="12" t="n">
        <v>17130334348</v>
      </c>
      <c r="F42" s="12" t="n">
        <v>11824363411.21</v>
      </c>
      <c r="G42" s="7" t="s">
        <v>229</v>
      </c>
      <c r="H42" s="7" t="s">
        <v>115</v>
      </c>
      <c r="I42" s="12" t="n">
        <v>20000000</v>
      </c>
      <c r="J42" s="12" t="n">
        <v>0</v>
      </c>
      <c r="K42" s="12" t="n">
        <v>20000000</v>
      </c>
      <c r="L42" s="12" t="n">
        <v>5553654.38</v>
      </c>
      <c r="M42" s="7"/>
      <c r="N42" s="7"/>
      <c r="O42" s="12"/>
      <c r="P42" s="12"/>
      <c r="Q42" s="12"/>
      <c r="R42" s="12"/>
      <c r="S42" s="7" t="s">
        <v>124</v>
      </c>
      <c r="T42" s="7" t="s">
        <v>16</v>
      </c>
      <c r="U42" s="12" t="n">
        <v>73814276910.2</v>
      </c>
      <c r="V42" s="12" t="n">
        <v>31726064837</v>
      </c>
      <c r="W42" s="12" t="n">
        <v>105540341747.2</v>
      </c>
      <c r="X42" s="12" t="n">
        <v>83543211326</v>
      </c>
      <c r="AE42" s="7" t="s">
        <v>236</v>
      </c>
      <c r="AF42" s="7" t="s">
        <v>16</v>
      </c>
      <c r="AG42" s="12" t="n">
        <v>28945397595</v>
      </c>
      <c r="AH42" s="12" t="n">
        <v>2967534349</v>
      </c>
      <c r="AI42" s="12" t="n">
        <v>31912931944</v>
      </c>
      <c r="AJ42" s="12" t="n">
        <v>24332707475.75</v>
      </c>
      <c r="AK42" s="26"/>
      <c r="AL42" s="26"/>
      <c r="AM42" s="27" t="n">
        <f aca="false">SUM(AM4+AM5)</f>
        <v>26813894081</v>
      </c>
      <c r="AN42" s="27" t="n">
        <f aca="false">SUM(AN4+AN5)</f>
        <v>2728589561</v>
      </c>
      <c r="AO42" s="27" t="n">
        <f aca="false">SUM(AO4+AO5)</f>
        <v>29542483642</v>
      </c>
      <c r="AP42" s="27" t="n">
        <f aca="false">SUM(AP4+AP5)</f>
        <v>22424664545.09</v>
      </c>
      <c r="AQ42" s="14" t="n">
        <f aca="false">SUM(C42+I42+O42+U42+AA42+AG42+AM42)</f>
        <v>144756728669.2</v>
      </c>
      <c r="AR42" s="14" t="n">
        <f aca="false">SUM(D42+J42+P42+V42+AB42+AH42+AN42)</f>
        <v>39389363012</v>
      </c>
      <c r="AS42" s="14" t="n">
        <f aca="false">SUM(E42+K42+Q42+W42+AC42+AI42+AO42)</f>
        <v>184146091681.2</v>
      </c>
      <c r="AT42" s="14" t="n">
        <f aca="false">SUM(AQ42:AR42)</f>
        <v>184146091681.2</v>
      </c>
      <c r="AU42" s="14" t="n">
        <f aca="false">SUM(F42+L42+R42+X42+AD42+AJ42+AP42)</f>
        <v>142130500412.43</v>
      </c>
    </row>
    <row r="43" customFormat="false" ht="12.75" hidden="false" customHeight="false" outlineLevel="0" collapsed="false">
      <c r="G43" s="26"/>
      <c r="H43" s="26"/>
      <c r="I43" s="27" t="n">
        <f aca="false">SUM(I4+I5)</f>
        <v>58761427806</v>
      </c>
      <c r="J43" s="27" t="n">
        <f aca="false">SUM(J4+J5)</f>
        <v>2009860677.72</v>
      </c>
      <c r="K43" s="27" t="n">
        <f aca="false">SUM(K4+K5)</f>
        <v>60771288483.72</v>
      </c>
      <c r="L43" s="27" t="n">
        <f aca="false">SUM(L4+L5)</f>
        <v>37780722933.517</v>
      </c>
      <c r="M43" s="26"/>
      <c r="N43" s="26"/>
      <c r="O43" s="27" t="n">
        <f aca="false">SUM(O4+O5)</f>
        <v>24340058952</v>
      </c>
      <c r="P43" s="27" t="n">
        <f aca="false">SUM(P4+P5)</f>
        <v>2364069311.67</v>
      </c>
      <c r="Q43" s="27" t="n">
        <f aca="false">SUM(Q4+Q5)</f>
        <v>26704128263.67</v>
      </c>
      <c r="R43" s="27" t="n">
        <f aca="false">SUM(R4+R5)</f>
        <v>19961562292.48</v>
      </c>
    </row>
  </sheetData>
  <dataValidations count="1">
    <dataValidation allowBlank="true" errorStyle="stop" operator="between" prompt="Escriba un texto en esta casilla" promptTitle="Texto" showDropDown="false" showErrorMessage="false" showInputMessage="true" sqref="S3:T40 A4:B42 G4:H42 M4:N42 Y4:Z41 AE4:AF39 AK4:AL41 S42:T42 AE42:AF42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7"/>
  <sheetViews>
    <sheetView showFormulas="false" showGridLines="true" showRowColHeaders="true" showZeros="true" rightToLeft="false" tabSelected="false" showOutlineSymbols="true" defaultGridColor="true" view="normal" topLeftCell="AY1" colorId="64" zoomScale="75" zoomScaleNormal="75" zoomScalePageLayoutView="100" workbookViewId="0">
      <selection pane="topLeft" activeCell="BK3" activeCellId="0" sqref="BK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7.21"/>
    <col collapsed="false" customWidth="false" hidden="false" outlineLevel="0" max="6" min="2" style="1" width="11.55"/>
    <col collapsed="false" customWidth="true" hidden="false" outlineLevel="0" max="7" min="7" style="1" width="13.88"/>
    <col collapsed="false" customWidth="false" hidden="false" outlineLevel="0" max="18" min="8" style="1" width="11.55"/>
    <col collapsed="false" customWidth="true" hidden="false" outlineLevel="0" max="19" min="19" style="1" width="13.88"/>
    <col collapsed="false" customWidth="false" hidden="false" outlineLevel="0" max="24" min="20" style="1" width="11.55"/>
    <col collapsed="false" customWidth="true" hidden="false" outlineLevel="0" max="25" min="25" style="1" width="12.99"/>
    <col collapsed="false" customWidth="false" hidden="false" outlineLevel="0" max="30" min="26" style="1" width="11.55"/>
    <col collapsed="false" customWidth="true" hidden="false" outlineLevel="0" max="31" min="31" style="1" width="16.32"/>
    <col collapsed="false" customWidth="false" hidden="false" outlineLevel="0" max="257" min="32" style="1" width="11.55"/>
  </cols>
  <sheetData>
    <row r="1" customFormat="false" ht="12.75" hidden="false" customHeight="false" outlineLevel="0" collapsed="false">
      <c r="C1" s="1" t="s">
        <v>237</v>
      </c>
      <c r="I1" s="1" t="s">
        <v>238</v>
      </c>
      <c r="N1" s="1" t="s">
        <v>239</v>
      </c>
      <c r="U1" s="1" t="s">
        <v>240</v>
      </c>
      <c r="AA1" s="1" t="s">
        <v>241</v>
      </c>
      <c r="AG1" s="1" t="s">
        <v>242</v>
      </c>
      <c r="AM1" s="1" t="s">
        <v>243</v>
      </c>
      <c r="AS1" s="1" t="s">
        <v>244</v>
      </c>
      <c r="AY1" s="1" t="s">
        <v>245</v>
      </c>
    </row>
    <row r="2" customFormat="false" ht="12.75" hidden="false" customHeight="false" outlineLevel="0" collapsed="false">
      <c r="A2" s="25" t="s">
        <v>5</v>
      </c>
      <c r="B2" s="25" t="s">
        <v>6</v>
      </c>
      <c r="C2" s="25" t="s">
        <v>7</v>
      </c>
      <c r="D2" s="25" t="s">
        <v>8</v>
      </c>
      <c r="E2" s="25" t="s">
        <v>9</v>
      </c>
      <c r="F2" s="25" t="s">
        <v>10</v>
      </c>
      <c r="G2" s="25" t="s">
        <v>5</v>
      </c>
      <c r="H2" s="25" t="s">
        <v>6</v>
      </c>
      <c r="I2" s="25" t="s">
        <v>7</v>
      </c>
      <c r="J2" s="25" t="s">
        <v>8</v>
      </c>
      <c r="K2" s="25" t="s">
        <v>9</v>
      </c>
      <c r="L2" s="25" t="s">
        <v>10</v>
      </c>
      <c r="M2" s="25" t="s">
        <v>5</v>
      </c>
      <c r="N2" s="25" t="s">
        <v>6</v>
      </c>
      <c r="O2" s="25" t="s">
        <v>7</v>
      </c>
      <c r="P2" s="25" t="s">
        <v>8</v>
      </c>
      <c r="Q2" s="25" t="s">
        <v>9</v>
      </c>
      <c r="R2" s="25" t="s">
        <v>10</v>
      </c>
      <c r="S2" s="25" t="s">
        <v>5</v>
      </c>
      <c r="T2" s="25" t="s">
        <v>6</v>
      </c>
      <c r="U2" s="25" t="s">
        <v>7</v>
      </c>
      <c r="V2" s="25" t="s">
        <v>8</v>
      </c>
      <c r="W2" s="25" t="s">
        <v>9</v>
      </c>
      <c r="X2" s="25" t="s">
        <v>10</v>
      </c>
      <c r="Y2" s="25" t="s">
        <v>5</v>
      </c>
      <c r="Z2" s="25" t="s">
        <v>6</v>
      </c>
      <c r="AA2" s="25" t="s">
        <v>7</v>
      </c>
      <c r="AB2" s="25" t="s">
        <v>8</v>
      </c>
      <c r="AC2" s="25" t="s">
        <v>9</v>
      </c>
      <c r="AD2" s="25" t="s">
        <v>10</v>
      </c>
      <c r="AE2" s="25" t="s">
        <v>5</v>
      </c>
      <c r="AF2" s="25" t="s">
        <v>6</v>
      </c>
      <c r="AG2" s="25" t="s">
        <v>7</v>
      </c>
      <c r="AH2" s="25" t="s">
        <v>8</v>
      </c>
      <c r="AI2" s="25" t="s">
        <v>9</v>
      </c>
      <c r="AJ2" s="25" t="s">
        <v>10</v>
      </c>
      <c r="AK2" s="25" t="s">
        <v>5</v>
      </c>
      <c r="AL2" s="25" t="s">
        <v>6</v>
      </c>
      <c r="AM2" s="25" t="s">
        <v>7</v>
      </c>
      <c r="AN2" s="25" t="s">
        <v>8</v>
      </c>
      <c r="AO2" s="25" t="s">
        <v>9</v>
      </c>
      <c r="AP2" s="25" t="s">
        <v>10</v>
      </c>
      <c r="AQ2" s="25" t="s">
        <v>5</v>
      </c>
      <c r="AR2" s="25" t="s">
        <v>6</v>
      </c>
      <c r="AS2" s="25" t="s">
        <v>7</v>
      </c>
      <c r="AT2" s="25" t="s">
        <v>8</v>
      </c>
      <c r="AU2" s="25" t="s">
        <v>9</v>
      </c>
      <c r="AV2" s="25" t="s">
        <v>10</v>
      </c>
      <c r="AW2" s="25" t="s">
        <v>5</v>
      </c>
      <c r="AX2" s="25" t="s">
        <v>6</v>
      </c>
      <c r="AY2" s="25" t="s">
        <v>7</v>
      </c>
      <c r="AZ2" s="25" t="s">
        <v>8</v>
      </c>
      <c r="BA2" s="25" t="s">
        <v>9</v>
      </c>
      <c r="BB2" s="25" t="s">
        <v>10</v>
      </c>
      <c r="BC2" s="1" t="s">
        <v>11</v>
      </c>
      <c r="BD2" s="1" t="s">
        <v>12</v>
      </c>
      <c r="BE2" s="1" t="s">
        <v>13</v>
      </c>
      <c r="BF2" s="1" t="s">
        <v>13</v>
      </c>
      <c r="BG2" s="1" t="s">
        <v>14</v>
      </c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7"/>
      <c r="H3" s="7"/>
      <c r="I3" s="12"/>
      <c r="J3" s="12"/>
      <c r="K3" s="12"/>
      <c r="L3" s="12"/>
      <c r="M3" s="7"/>
      <c r="N3" s="7"/>
      <c r="O3" s="12"/>
      <c r="P3" s="12"/>
      <c r="Q3" s="12"/>
      <c r="R3" s="12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7"/>
      <c r="AR3" s="7"/>
      <c r="AS3" s="12"/>
      <c r="AT3" s="12"/>
      <c r="AU3" s="12"/>
      <c r="AV3" s="12"/>
      <c r="AW3" s="8"/>
      <c r="AX3" s="8"/>
      <c r="AY3" s="8"/>
      <c r="AZ3" s="8"/>
      <c r="BA3" s="8"/>
      <c r="BB3" s="8"/>
      <c r="BC3" s="14" t="n">
        <f aca="false">SUM(C3+I3+O3+U3+AA3+AG3+AM3+AS3+AY3)</f>
        <v>0</v>
      </c>
      <c r="BD3" s="14" t="n">
        <f aca="false">SUM(D3+J3+P3+V3+AB3+AH3+AN3+AT3+AZ3)</f>
        <v>0</v>
      </c>
      <c r="BE3" s="14" t="n">
        <f aca="false">SUM(E3+K3+Q3+W3+AC3+AI3+AO3+AU3+BA3)</f>
        <v>0</v>
      </c>
      <c r="BF3" s="14" t="n">
        <f aca="false">SUM(BC3:BD3)</f>
        <v>0</v>
      </c>
      <c r="BG3" s="14" t="n">
        <f aca="false">SUM(F3+L3+R3+X3+AD3+AJ3+AP3+AV3+BB3)</f>
        <v>0</v>
      </c>
    </row>
    <row r="4" customFormat="false" ht="12.75" hidden="false" customHeight="false" outlineLevel="0" collapsed="false">
      <c r="A4" s="7" t="s">
        <v>17</v>
      </c>
      <c r="B4" s="7" t="s">
        <v>18</v>
      </c>
      <c r="C4" s="12" t="n">
        <v>0</v>
      </c>
      <c r="D4" s="12" t="n">
        <v>4883744479.49</v>
      </c>
      <c r="E4" s="12" t="n">
        <v>4883744479.49</v>
      </c>
      <c r="F4" s="12" t="n">
        <v>4883744479.49</v>
      </c>
      <c r="G4" s="7" t="s">
        <v>17</v>
      </c>
      <c r="H4" s="7" t="s">
        <v>18</v>
      </c>
      <c r="I4" s="12" t="n">
        <v>0</v>
      </c>
      <c r="J4" s="12" t="n">
        <v>3733624760</v>
      </c>
      <c r="K4" s="12" t="n">
        <v>3733624760</v>
      </c>
      <c r="L4" s="12" t="n">
        <v>3733624760</v>
      </c>
      <c r="M4" s="7" t="s">
        <v>17</v>
      </c>
      <c r="N4" s="7" t="s">
        <v>18</v>
      </c>
      <c r="O4" s="12" t="n">
        <v>0</v>
      </c>
      <c r="P4" s="12" t="n">
        <v>1372582400.14</v>
      </c>
      <c r="Q4" s="12" t="n">
        <v>1372582400.14</v>
      </c>
      <c r="R4" s="12" t="n">
        <v>1372582400.14</v>
      </c>
      <c r="S4" s="7" t="s">
        <v>17</v>
      </c>
      <c r="T4" s="7" t="s">
        <v>18</v>
      </c>
      <c r="U4" s="12" t="n">
        <v>0</v>
      </c>
      <c r="V4" s="12" t="n">
        <v>7485688399.42</v>
      </c>
      <c r="W4" s="12" t="n">
        <v>7485688399.42</v>
      </c>
      <c r="X4" s="12" t="n">
        <v>7485688399.42</v>
      </c>
      <c r="Y4" s="7" t="s">
        <v>17</v>
      </c>
      <c r="Z4" s="7" t="s">
        <v>18</v>
      </c>
      <c r="AA4" s="12" t="n">
        <v>0</v>
      </c>
      <c r="AB4" s="12" t="n">
        <v>1583677091</v>
      </c>
      <c r="AC4" s="12" t="n">
        <v>1583677091</v>
      </c>
      <c r="AD4" s="12" t="n">
        <v>1583677091</v>
      </c>
      <c r="AE4" s="7" t="s">
        <v>17</v>
      </c>
      <c r="AF4" s="7" t="s">
        <v>18</v>
      </c>
      <c r="AG4" s="12" t="n">
        <v>0</v>
      </c>
      <c r="AH4" s="12" t="n">
        <v>3646639333.9</v>
      </c>
      <c r="AI4" s="12" t="n">
        <v>3646639333.9</v>
      </c>
      <c r="AJ4" s="12" t="n">
        <v>3646639334</v>
      </c>
      <c r="AK4" s="7" t="s">
        <v>17</v>
      </c>
      <c r="AL4" s="7" t="s">
        <v>18</v>
      </c>
      <c r="AM4" s="12" t="n">
        <v>3000000000</v>
      </c>
      <c r="AN4" s="12" t="n">
        <v>2378206651</v>
      </c>
      <c r="AO4" s="12" t="n">
        <v>5378206651</v>
      </c>
      <c r="AP4" s="12" t="n">
        <v>5378206650.76</v>
      </c>
      <c r="AQ4" s="7" t="s">
        <v>17</v>
      </c>
      <c r="AR4" s="7" t="s">
        <v>18</v>
      </c>
      <c r="AS4" s="12" t="n">
        <v>0</v>
      </c>
      <c r="AT4" s="12" t="n">
        <v>207360983.95</v>
      </c>
      <c r="AU4" s="12" t="n">
        <v>207360983.95</v>
      </c>
      <c r="AV4" s="12" t="n">
        <v>207360983.95</v>
      </c>
      <c r="AW4" s="7" t="s">
        <v>17</v>
      </c>
      <c r="AX4" s="7" t="s">
        <v>18</v>
      </c>
      <c r="AY4" s="12" t="n">
        <v>3514772153</v>
      </c>
      <c r="AZ4" s="12" t="n">
        <v>518649621.32</v>
      </c>
      <c r="BA4" s="12" t="n">
        <v>4033421774.32</v>
      </c>
      <c r="BB4" s="12" t="n">
        <v>4033421774.32</v>
      </c>
      <c r="BC4" s="14" t="n">
        <f aca="false">SUM(C4+I4+O4+U4+AA4+AG4+AM4+AS4+AY4)</f>
        <v>6514772153</v>
      </c>
      <c r="BD4" s="14" t="n">
        <f aca="false">SUM(D4+J4+P4+V4+AB4+AH4+AN4+AT4+AZ4)</f>
        <v>25810173720.22</v>
      </c>
      <c r="BE4" s="14" t="n">
        <f aca="false">SUM(E4+K4+Q4+W4+AC4+AI4+AO4+AU4+BA4)</f>
        <v>32324945873.22</v>
      </c>
      <c r="BF4" s="14" t="n">
        <f aca="false">SUM(BC4:BD4)</f>
        <v>32324945873.22</v>
      </c>
      <c r="BG4" s="14" t="n">
        <f aca="false">SUM(F4+L4+R4+X4+AD4+AJ4+AP4+AV4+BB4)</f>
        <v>32324945873.08</v>
      </c>
    </row>
    <row r="5" customFormat="false" ht="12.75" hidden="false" customHeight="false" outlineLevel="0" collapsed="false">
      <c r="A5" s="7" t="s">
        <v>19</v>
      </c>
      <c r="B5" s="7" t="s">
        <v>20</v>
      </c>
      <c r="C5" s="12" t="n">
        <v>18724920413</v>
      </c>
      <c r="D5" s="12" t="n">
        <v>477836068</v>
      </c>
      <c r="E5" s="12" t="n">
        <v>19202756481</v>
      </c>
      <c r="F5" s="12" t="n">
        <v>14399982680.82</v>
      </c>
      <c r="G5" s="7" t="s">
        <v>19</v>
      </c>
      <c r="H5" s="7" t="s">
        <v>20</v>
      </c>
      <c r="I5" s="12" t="n">
        <v>41865944482</v>
      </c>
      <c r="J5" s="12" t="n">
        <v>12212433820</v>
      </c>
      <c r="K5" s="12" t="n">
        <v>54078378302</v>
      </c>
      <c r="L5" s="12" t="n">
        <v>36741993727</v>
      </c>
      <c r="M5" s="7" t="s">
        <v>19</v>
      </c>
      <c r="N5" s="7" t="s">
        <v>20</v>
      </c>
      <c r="O5" s="12" t="n">
        <v>15080289578</v>
      </c>
      <c r="P5" s="12" t="n">
        <v>242860919</v>
      </c>
      <c r="Q5" s="12" t="n">
        <v>15323150497</v>
      </c>
      <c r="R5" s="12" t="n">
        <v>12726679702.52</v>
      </c>
      <c r="S5" s="7"/>
      <c r="T5" s="7"/>
      <c r="U5" s="12"/>
      <c r="V5" s="12"/>
      <c r="W5" s="12"/>
      <c r="X5" s="12"/>
      <c r="Y5" s="7" t="s">
        <v>246</v>
      </c>
      <c r="Z5" s="7" t="s">
        <v>247</v>
      </c>
      <c r="AA5" s="12" t="n">
        <v>4578143237</v>
      </c>
      <c r="AB5" s="12" t="n">
        <v>316000000</v>
      </c>
      <c r="AC5" s="12" t="n">
        <v>4894143237</v>
      </c>
      <c r="AD5" s="12" t="n">
        <v>3934718413</v>
      </c>
      <c r="AE5" s="7" t="s">
        <v>19</v>
      </c>
      <c r="AF5" s="7" t="s">
        <v>20</v>
      </c>
      <c r="AG5" s="12" t="n">
        <v>25957386236</v>
      </c>
      <c r="AH5" s="12" t="n">
        <v>-527287916</v>
      </c>
      <c r="AI5" s="12" t="n">
        <v>25430098320</v>
      </c>
      <c r="AJ5" s="12" t="n">
        <v>19947132950.58</v>
      </c>
      <c r="AK5" s="7" t="s">
        <v>19</v>
      </c>
      <c r="AL5" s="7" t="s">
        <v>20</v>
      </c>
      <c r="AM5" s="12" t="n">
        <v>16570133264</v>
      </c>
      <c r="AN5" s="12" t="n">
        <v>93655651</v>
      </c>
      <c r="AO5" s="12" t="n">
        <v>16663788915</v>
      </c>
      <c r="AP5" s="12" t="n">
        <v>13494146377.03</v>
      </c>
      <c r="AQ5" s="7" t="s">
        <v>19</v>
      </c>
      <c r="AR5" s="7" t="s">
        <v>20</v>
      </c>
      <c r="AS5" s="12" t="n">
        <v>26895746439</v>
      </c>
      <c r="AT5" s="12" t="n">
        <v>2039050000</v>
      </c>
      <c r="AU5" s="12" t="n">
        <v>28934796439</v>
      </c>
      <c r="AV5" s="12" t="n">
        <v>19813562606</v>
      </c>
      <c r="AW5" s="7" t="s">
        <v>19</v>
      </c>
      <c r="AX5" s="7" t="s">
        <v>20</v>
      </c>
      <c r="AY5" s="12" t="n">
        <v>28625506075</v>
      </c>
      <c r="AZ5" s="12" t="n">
        <v>0</v>
      </c>
      <c r="BA5" s="12" t="n">
        <v>28625506075</v>
      </c>
      <c r="BB5" s="12" t="n">
        <v>21379340355.74</v>
      </c>
      <c r="BC5" s="14" t="n">
        <f aca="false">SUM(C5+I5+O5+U5+AA5+AG5+AM5+AS5+AY5)</f>
        <v>178298069724</v>
      </c>
      <c r="BD5" s="14" t="n">
        <f aca="false">SUM(D5+J5+P5+V5+AB5+AH5+AN5+AT5+AZ5)</f>
        <v>14854548542</v>
      </c>
      <c r="BE5" s="14" t="n">
        <f aca="false">SUM(E5+K5+Q5+W5+AC5+AI5+AO5+AU5+BA5)</f>
        <v>193152618266</v>
      </c>
      <c r="BF5" s="14" t="n">
        <f aca="false">SUM(BC5:BD5)</f>
        <v>193152618266</v>
      </c>
      <c r="BG5" s="14" t="n">
        <f aca="false">SUM(F5+L5+R5+X5+AD5+AJ5+AP5+AV5+BB5)</f>
        <v>142437556812.69</v>
      </c>
    </row>
    <row r="6" customFormat="false" ht="12.75" hidden="false" customHeight="false" outlineLevel="0" collapsed="false">
      <c r="A6" s="7" t="s">
        <v>128</v>
      </c>
      <c r="B6" s="7" t="s">
        <v>22</v>
      </c>
      <c r="C6" s="12" t="n">
        <v>18654920413</v>
      </c>
      <c r="D6" s="12" t="n">
        <v>477836068</v>
      </c>
      <c r="E6" s="12" t="n">
        <v>19132756481</v>
      </c>
      <c r="F6" s="12" t="n">
        <v>13971062977.74</v>
      </c>
      <c r="G6" s="7" t="s">
        <v>128</v>
      </c>
      <c r="H6" s="7" t="s">
        <v>22</v>
      </c>
      <c r="I6" s="12" t="n">
        <v>41865944482</v>
      </c>
      <c r="J6" s="12" t="n">
        <v>12177433820</v>
      </c>
      <c r="K6" s="12" t="n">
        <v>54043378302</v>
      </c>
      <c r="L6" s="12" t="n">
        <v>36696491072</v>
      </c>
      <c r="M6" s="7" t="s">
        <v>21</v>
      </c>
      <c r="N6" s="7" t="s">
        <v>22</v>
      </c>
      <c r="O6" s="12" t="n">
        <v>15044289578</v>
      </c>
      <c r="P6" s="12" t="n">
        <v>242860919</v>
      </c>
      <c r="Q6" s="12" t="n">
        <v>15287150497</v>
      </c>
      <c r="R6" s="12" t="n">
        <v>12715138506</v>
      </c>
      <c r="S6" s="7" t="s">
        <v>21</v>
      </c>
      <c r="T6" s="7" t="s">
        <v>248</v>
      </c>
      <c r="U6" s="12" t="n">
        <v>25999984940</v>
      </c>
      <c r="V6" s="12" t="n">
        <v>0</v>
      </c>
      <c r="W6" s="12" t="n">
        <v>25999984940</v>
      </c>
      <c r="X6" s="12" t="n">
        <v>17299812592.61</v>
      </c>
      <c r="Y6" s="7"/>
      <c r="Z6" s="7"/>
      <c r="AA6" s="12"/>
      <c r="AB6" s="12"/>
      <c r="AC6" s="12"/>
      <c r="AD6" s="12"/>
      <c r="AE6" s="7" t="s">
        <v>128</v>
      </c>
      <c r="AF6" s="7" t="s">
        <v>22</v>
      </c>
      <c r="AG6" s="12" t="n">
        <v>25757386236</v>
      </c>
      <c r="AH6" s="12" t="n">
        <v>-527287916</v>
      </c>
      <c r="AI6" s="12" t="n">
        <v>25230098320</v>
      </c>
      <c r="AJ6" s="12" t="n">
        <v>19740953288.64</v>
      </c>
      <c r="AK6" s="7" t="s">
        <v>21</v>
      </c>
      <c r="AL6" s="7" t="s">
        <v>22</v>
      </c>
      <c r="AM6" s="12" t="n">
        <v>16420133264</v>
      </c>
      <c r="AN6" s="12" t="n">
        <v>93655651</v>
      </c>
      <c r="AO6" s="12" t="n">
        <v>16513788915</v>
      </c>
      <c r="AP6" s="12" t="n">
        <v>13115551995.44</v>
      </c>
      <c r="AQ6" s="7" t="s">
        <v>21</v>
      </c>
      <c r="AR6" s="7" t="s">
        <v>22</v>
      </c>
      <c r="AS6" s="12" t="n">
        <v>26859746439</v>
      </c>
      <c r="AT6" s="12" t="n">
        <v>2039050000</v>
      </c>
      <c r="AU6" s="12" t="n">
        <v>28898796439</v>
      </c>
      <c r="AV6" s="12" t="n">
        <v>19774426825</v>
      </c>
      <c r="AW6" s="7" t="s">
        <v>21</v>
      </c>
      <c r="AX6" s="7" t="s">
        <v>22</v>
      </c>
      <c r="AY6" s="12" t="n">
        <v>28525506075</v>
      </c>
      <c r="AZ6" s="12" t="n">
        <v>0</v>
      </c>
      <c r="BA6" s="12" t="n">
        <v>28525506075</v>
      </c>
      <c r="BB6" s="12" t="n">
        <v>21283164344</v>
      </c>
      <c r="BC6" s="14" t="n">
        <f aca="false">SUM(C6+I6+O6+U6+AA6+AG6+AM6+AS6+AY6)</f>
        <v>199127911427</v>
      </c>
      <c r="BD6" s="14" t="n">
        <f aca="false">SUM(D6+J6+P6+V6+AB6+AH6+AN6+AT6+AZ6)</f>
        <v>14503548542</v>
      </c>
      <c r="BE6" s="14" t="n">
        <f aca="false">SUM(E6+K6+Q6+W6+AC6+AI6+AO6+AU6+BA6)</f>
        <v>213631459969</v>
      </c>
      <c r="BF6" s="14" t="n">
        <f aca="false">SUM(BC6:BD6)</f>
        <v>213631459969</v>
      </c>
      <c r="BG6" s="14" t="n">
        <f aca="false">SUM(F6+L6+R6+X6+AD6+AJ6+AP6+AV6+BB6)</f>
        <v>154596601601.43</v>
      </c>
    </row>
    <row r="7" customFormat="false" ht="12.75" hidden="false" customHeight="false" outlineLevel="0" collapsed="false">
      <c r="A7" s="7" t="s">
        <v>129</v>
      </c>
      <c r="B7" s="7" t="s">
        <v>130</v>
      </c>
      <c r="C7" s="12" t="n">
        <v>18654920413</v>
      </c>
      <c r="D7" s="12" t="n">
        <v>477836068</v>
      </c>
      <c r="E7" s="12" t="n">
        <v>19132756481</v>
      </c>
      <c r="F7" s="12" t="n">
        <v>13971062977.74</v>
      </c>
      <c r="G7" s="7" t="s">
        <v>129</v>
      </c>
      <c r="H7" s="7" t="s">
        <v>25</v>
      </c>
      <c r="I7" s="12" t="n">
        <v>41865944482</v>
      </c>
      <c r="J7" s="12" t="n">
        <v>12177433820</v>
      </c>
      <c r="K7" s="12" t="n">
        <v>54043378302</v>
      </c>
      <c r="L7" s="12" t="n">
        <v>36696491072</v>
      </c>
      <c r="M7" s="7" t="s">
        <v>23</v>
      </c>
      <c r="N7" s="7" t="s">
        <v>25</v>
      </c>
      <c r="O7" s="12" t="n">
        <v>15044289578</v>
      </c>
      <c r="P7" s="12" t="n">
        <v>242860919</v>
      </c>
      <c r="Q7" s="12" t="n">
        <v>15287150497</v>
      </c>
      <c r="R7" s="12" t="n">
        <v>12715138506</v>
      </c>
      <c r="S7" s="7" t="s">
        <v>23</v>
      </c>
      <c r="T7" s="7" t="s">
        <v>249</v>
      </c>
      <c r="U7" s="12" t="n">
        <v>25999984940</v>
      </c>
      <c r="V7" s="12" t="n">
        <v>0</v>
      </c>
      <c r="W7" s="12" t="n">
        <v>25999984940</v>
      </c>
      <c r="X7" s="12" t="n">
        <v>17103236199</v>
      </c>
      <c r="Y7" s="7" t="s">
        <v>250</v>
      </c>
      <c r="Z7" s="7" t="s">
        <v>251</v>
      </c>
      <c r="AA7" s="12" t="n">
        <v>4578143237</v>
      </c>
      <c r="AB7" s="12" t="n">
        <v>316000000</v>
      </c>
      <c r="AC7" s="12" t="n">
        <v>4894143237</v>
      </c>
      <c r="AD7" s="12" t="n">
        <v>3934718413</v>
      </c>
      <c r="AE7" s="7" t="s">
        <v>129</v>
      </c>
      <c r="AF7" s="7" t="s">
        <v>25</v>
      </c>
      <c r="AG7" s="12" t="n">
        <v>25757386236</v>
      </c>
      <c r="AH7" s="12" t="n">
        <v>-527287916</v>
      </c>
      <c r="AI7" s="12" t="n">
        <v>25230098320</v>
      </c>
      <c r="AJ7" s="12" t="n">
        <v>19740953288.64</v>
      </c>
      <c r="AK7" s="7" t="s">
        <v>23</v>
      </c>
      <c r="AL7" s="7" t="s">
        <v>25</v>
      </c>
      <c r="AM7" s="12" t="n">
        <v>16420133264</v>
      </c>
      <c r="AN7" s="12" t="n">
        <v>93655651</v>
      </c>
      <c r="AO7" s="12" t="n">
        <v>16513788915</v>
      </c>
      <c r="AP7" s="12" t="n">
        <v>13115551995.44</v>
      </c>
      <c r="AQ7" s="7" t="s">
        <v>23</v>
      </c>
      <c r="AR7" s="7" t="s">
        <v>25</v>
      </c>
      <c r="AS7" s="12" t="n">
        <v>26859746439</v>
      </c>
      <c r="AT7" s="12" t="n">
        <v>2039050000</v>
      </c>
      <c r="AU7" s="12" t="n">
        <v>28898796439</v>
      </c>
      <c r="AV7" s="12" t="n">
        <v>19774426825</v>
      </c>
      <c r="AW7" s="7" t="s">
        <v>23</v>
      </c>
      <c r="AX7" s="7" t="s">
        <v>25</v>
      </c>
      <c r="AY7" s="12" t="n">
        <v>28525506075</v>
      </c>
      <c r="AZ7" s="12" t="n">
        <v>0</v>
      </c>
      <c r="BA7" s="12" t="n">
        <v>28525506075</v>
      </c>
      <c r="BB7" s="12" t="n">
        <v>21283164344</v>
      </c>
      <c r="BC7" s="14" t="n">
        <f aca="false">SUM(C7+I7+O7+U7+AA7+AG7+AM7+AS7+AY7)</f>
        <v>203706054664</v>
      </c>
      <c r="BD7" s="14" t="n">
        <f aca="false">SUM(D7+J7+P7+V7+AB7+AH7+AN7+AT7+AZ7)</f>
        <v>14819548542</v>
      </c>
      <c r="BE7" s="14" t="n">
        <f aca="false">SUM(E7+K7+Q7+W7+AC7+AI7+AO7+AU7+BA7)</f>
        <v>218525603206</v>
      </c>
      <c r="BF7" s="14" t="n">
        <f aca="false">SUM(BC7:BD7)</f>
        <v>218525603206</v>
      </c>
      <c r="BG7" s="14" t="n">
        <f aca="false">SUM(F7+L7+R7+X7+AD7+AJ7+AP7+AV7+BB7)</f>
        <v>158334743620.82</v>
      </c>
    </row>
    <row r="8" customFormat="false" ht="12.75" hidden="false" customHeight="false" outlineLevel="0" collapsed="false">
      <c r="A8" s="7" t="s">
        <v>132</v>
      </c>
      <c r="B8" s="7" t="s">
        <v>27</v>
      </c>
      <c r="C8" s="12" t="n">
        <v>18654920413</v>
      </c>
      <c r="D8" s="12" t="n">
        <v>477836068</v>
      </c>
      <c r="E8" s="12" t="n">
        <v>19132756481</v>
      </c>
      <c r="F8" s="12" t="n">
        <v>13935554978</v>
      </c>
      <c r="G8" s="7" t="s">
        <v>132</v>
      </c>
      <c r="H8" s="7" t="s">
        <v>27</v>
      </c>
      <c r="I8" s="12" t="n">
        <v>41865944482</v>
      </c>
      <c r="J8" s="12" t="n">
        <v>12177433820</v>
      </c>
      <c r="K8" s="12" t="n">
        <v>54043378302</v>
      </c>
      <c r="L8" s="12" t="n">
        <v>36696491072</v>
      </c>
      <c r="M8" s="7" t="s">
        <v>26</v>
      </c>
      <c r="N8" s="7" t="s">
        <v>27</v>
      </c>
      <c r="O8" s="12" t="n">
        <v>15044289578</v>
      </c>
      <c r="P8" s="12" t="n">
        <v>242860919</v>
      </c>
      <c r="Q8" s="12" t="n">
        <v>15287150497</v>
      </c>
      <c r="R8" s="12" t="n">
        <v>12715138506</v>
      </c>
      <c r="S8" s="7" t="s">
        <v>29</v>
      </c>
      <c r="T8" s="7" t="s">
        <v>30</v>
      </c>
      <c r="U8" s="12" t="n">
        <v>25966732932</v>
      </c>
      <c r="V8" s="12" t="n">
        <v>0</v>
      </c>
      <c r="W8" s="12" t="n">
        <v>25966732932</v>
      </c>
      <c r="X8" s="12" t="n">
        <v>17082117551</v>
      </c>
      <c r="Y8" s="7" t="s">
        <v>252</v>
      </c>
      <c r="Z8" s="7" t="s">
        <v>253</v>
      </c>
      <c r="AA8" s="12" t="n">
        <v>4573808237</v>
      </c>
      <c r="AB8" s="12" t="n">
        <v>316000000</v>
      </c>
      <c r="AC8" s="12" t="n">
        <v>4889808237</v>
      </c>
      <c r="AD8" s="12" t="n">
        <v>3921718413</v>
      </c>
      <c r="AE8" s="7" t="s">
        <v>133</v>
      </c>
      <c r="AF8" s="7" t="s">
        <v>27</v>
      </c>
      <c r="AG8" s="12" t="n">
        <v>25757386236</v>
      </c>
      <c r="AH8" s="12" t="n">
        <v>-527287916</v>
      </c>
      <c r="AI8" s="12" t="n">
        <v>25230098320</v>
      </c>
      <c r="AJ8" s="12" t="n">
        <v>19638371326.64</v>
      </c>
      <c r="AK8" s="7" t="s">
        <v>26</v>
      </c>
      <c r="AL8" s="7" t="s">
        <v>27</v>
      </c>
      <c r="AM8" s="12" t="n">
        <v>16420133264</v>
      </c>
      <c r="AN8" s="12" t="n">
        <v>93655651</v>
      </c>
      <c r="AO8" s="12" t="n">
        <v>16513788915</v>
      </c>
      <c r="AP8" s="12" t="n">
        <v>13115551995.44</v>
      </c>
      <c r="AQ8" s="7" t="s">
        <v>26</v>
      </c>
      <c r="AR8" s="7" t="s">
        <v>27</v>
      </c>
      <c r="AS8" s="12" t="n">
        <v>26859746439</v>
      </c>
      <c r="AT8" s="12" t="n">
        <v>2039050000</v>
      </c>
      <c r="AU8" s="12" t="n">
        <v>28898796439</v>
      </c>
      <c r="AV8" s="12" t="n">
        <v>19745576673</v>
      </c>
      <c r="AW8" s="7" t="s">
        <v>26</v>
      </c>
      <c r="AX8" s="7" t="s">
        <v>27</v>
      </c>
      <c r="AY8" s="12" t="n">
        <v>28525506075</v>
      </c>
      <c r="AZ8" s="12" t="n">
        <v>0</v>
      </c>
      <c r="BA8" s="12" t="n">
        <v>28525506075</v>
      </c>
      <c r="BB8" s="12" t="n">
        <v>21263481818</v>
      </c>
      <c r="BC8" s="14" t="n">
        <f aca="false">SUM(C8+I8+O8+U8+AA8+AG8+AM8+AS8+AY8)</f>
        <v>203668467656</v>
      </c>
      <c r="BD8" s="14" t="n">
        <f aca="false">SUM(D8+J8+P8+V8+AB8+AH8+AN8+AT8+AZ8)</f>
        <v>14819548542</v>
      </c>
      <c r="BE8" s="14" t="n">
        <f aca="false">SUM(E8+K8+Q8+W8+AC8+AI8+AO8+AU8+BA8)</f>
        <v>218488016198</v>
      </c>
      <c r="BF8" s="14" t="n">
        <f aca="false">SUM(BC8:BD8)</f>
        <v>218488016198</v>
      </c>
      <c r="BG8" s="14" t="n">
        <f aca="false">SUM(F8+L8+R8+X8+AD8+AJ8+AP8+AV8+BB8)</f>
        <v>158114002333.08</v>
      </c>
    </row>
    <row r="9" customFormat="false" ht="12.75" hidden="false" customHeight="false" outlineLevel="0" collapsed="false">
      <c r="A9" s="7" t="s">
        <v>135</v>
      </c>
      <c r="B9" s="7" t="s">
        <v>30</v>
      </c>
      <c r="C9" s="12" t="n">
        <v>18654920413</v>
      </c>
      <c r="D9" s="12" t="n">
        <v>477836068</v>
      </c>
      <c r="E9" s="12" t="n">
        <v>19132756481</v>
      </c>
      <c r="F9" s="12" t="n">
        <v>13935554978</v>
      </c>
      <c r="G9" s="7" t="s">
        <v>135</v>
      </c>
      <c r="H9" s="7" t="s">
        <v>31</v>
      </c>
      <c r="I9" s="12" t="n">
        <v>41865944482</v>
      </c>
      <c r="J9" s="12" t="n">
        <v>12177433820</v>
      </c>
      <c r="K9" s="12" t="n">
        <v>54043378302</v>
      </c>
      <c r="L9" s="12" t="n">
        <v>36696491072</v>
      </c>
      <c r="M9" s="7" t="s">
        <v>29</v>
      </c>
      <c r="N9" s="7" t="s">
        <v>31</v>
      </c>
      <c r="O9" s="12" t="n">
        <v>15044289578</v>
      </c>
      <c r="P9" s="12" t="n">
        <v>242860919</v>
      </c>
      <c r="Q9" s="12" t="n">
        <v>15287150497</v>
      </c>
      <c r="R9" s="12" t="n">
        <v>12715138506</v>
      </c>
      <c r="S9" s="7" t="s">
        <v>33</v>
      </c>
      <c r="T9" s="7" t="s">
        <v>254</v>
      </c>
      <c r="U9" s="12" t="n">
        <v>25966732932</v>
      </c>
      <c r="V9" s="12" t="n">
        <v>0</v>
      </c>
      <c r="W9" s="12" t="n">
        <v>25966732932</v>
      </c>
      <c r="X9" s="12" t="n">
        <v>17082117551</v>
      </c>
      <c r="Y9" s="7" t="s">
        <v>255</v>
      </c>
      <c r="Z9" s="7" t="s">
        <v>256</v>
      </c>
      <c r="AA9" s="12" t="n">
        <v>4573808237</v>
      </c>
      <c r="AB9" s="12" t="n">
        <v>316000000</v>
      </c>
      <c r="AC9" s="12" t="n">
        <v>4889808237</v>
      </c>
      <c r="AD9" s="12" t="n">
        <v>3921718413</v>
      </c>
      <c r="AE9" s="7" t="s">
        <v>136</v>
      </c>
      <c r="AF9" s="7" t="s">
        <v>31</v>
      </c>
      <c r="AG9" s="12" t="n">
        <v>25757386236</v>
      </c>
      <c r="AH9" s="12" t="n">
        <v>-527287916</v>
      </c>
      <c r="AI9" s="12" t="n">
        <v>25230098320</v>
      </c>
      <c r="AJ9" s="12" t="n">
        <v>19638371326.64</v>
      </c>
      <c r="AK9" s="7" t="s">
        <v>29</v>
      </c>
      <c r="AL9" s="7" t="s">
        <v>31</v>
      </c>
      <c r="AM9" s="12" t="n">
        <v>16420133264</v>
      </c>
      <c r="AN9" s="12" t="n">
        <v>93655651</v>
      </c>
      <c r="AO9" s="12" t="n">
        <v>16513788915</v>
      </c>
      <c r="AP9" s="12" t="n">
        <v>13115551995.44</v>
      </c>
      <c r="AQ9" s="7" t="s">
        <v>29</v>
      </c>
      <c r="AR9" s="7" t="s">
        <v>31</v>
      </c>
      <c r="AS9" s="12" t="n">
        <v>26859746439</v>
      </c>
      <c r="AT9" s="12" t="n">
        <v>2039050000</v>
      </c>
      <c r="AU9" s="12" t="n">
        <v>28898796439</v>
      </c>
      <c r="AV9" s="12" t="n">
        <v>19745576673</v>
      </c>
      <c r="AW9" s="7" t="s">
        <v>29</v>
      </c>
      <c r="AX9" s="7" t="s">
        <v>31</v>
      </c>
      <c r="AY9" s="12" t="n">
        <v>28525506075</v>
      </c>
      <c r="AZ9" s="12" t="n">
        <v>0</v>
      </c>
      <c r="BA9" s="12" t="n">
        <v>28525506075</v>
      </c>
      <c r="BB9" s="12" t="n">
        <v>21263481818</v>
      </c>
      <c r="BC9" s="14" t="n">
        <f aca="false">SUM(C9+I9+O9+U9+AA9+AG9+AM9+AS9+AY9)</f>
        <v>203668467656</v>
      </c>
      <c r="BD9" s="14" t="n">
        <f aca="false">SUM(D9+J9+P9+V9+AB9+AH9+AN9+AT9+AZ9)</f>
        <v>14819548542</v>
      </c>
      <c r="BE9" s="14" t="n">
        <f aca="false">SUM(E9+K9+Q9+W9+AC9+AI9+AO9+AU9+BA9)</f>
        <v>218488016198</v>
      </c>
      <c r="BF9" s="14" t="n">
        <f aca="false">SUM(BC9:BD9)</f>
        <v>218488016198</v>
      </c>
      <c r="BG9" s="14" t="n">
        <f aca="false">SUM(F9+L9+R9+X9+AD9+AJ9+AP9+AV9+BB9)</f>
        <v>158114002333.08</v>
      </c>
    </row>
    <row r="10" customFormat="false" ht="12.75" hidden="false" customHeight="false" outlineLevel="0" collapsed="false">
      <c r="A10" s="7" t="s">
        <v>257</v>
      </c>
      <c r="B10" s="7" t="s">
        <v>258</v>
      </c>
      <c r="C10" s="12" t="n">
        <v>18654920413</v>
      </c>
      <c r="D10" s="12" t="n">
        <v>477836068</v>
      </c>
      <c r="E10" s="12" t="n">
        <v>19132756481</v>
      </c>
      <c r="F10" s="12" t="n">
        <v>13935554978</v>
      </c>
      <c r="G10" s="7"/>
      <c r="H10" s="7"/>
      <c r="I10" s="12"/>
      <c r="J10" s="12"/>
      <c r="K10" s="12"/>
      <c r="L10" s="12"/>
      <c r="M10" s="7"/>
      <c r="N10" s="7"/>
      <c r="O10" s="12"/>
      <c r="P10" s="12"/>
      <c r="Q10" s="12"/>
      <c r="R10" s="12"/>
      <c r="S10" s="7" t="s">
        <v>141</v>
      </c>
      <c r="T10" s="7" t="s">
        <v>259</v>
      </c>
      <c r="U10" s="12" t="n">
        <v>25966732932</v>
      </c>
      <c r="V10" s="12" t="n">
        <v>0</v>
      </c>
      <c r="W10" s="12" t="n">
        <v>25966732932</v>
      </c>
      <c r="X10" s="12" t="n">
        <v>17082117551</v>
      </c>
      <c r="Y10" s="7" t="s">
        <v>260</v>
      </c>
      <c r="Z10" s="7" t="s">
        <v>261</v>
      </c>
      <c r="AA10" s="12" t="n">
        <v>4573808237</v>
      </c>
      <c r="AB10" s="12" t="n">
        <v>316000000</v>
      </c>
      <c r="AC10" s="12" t="n">
        <v>4889808237</v>
      </c>
      <c r="AD10" s="12" t="n">
        <v>3921718413</v>
      </c>
      <c r="AE10" s="7"/>
      <c r="AF10" s="7"/>
      <c r="AG10" s="12"/>
      <c r="AH10" s="12"/>
      <c r="AI10" s="12"/>
      <c r="AJ10" s="12"/>
      <c r="AK10" s="7"/>
      <c r="AL10" s="7"/>
      <c r="AM10" s="12"/>
      <c r="AN10" s="12"/>
      <c r="AO10" s="12"/>
      <c r="AP10" s="12"/>
      <c r="AQ10" s="7"/>
      <c r="AR10" s="7"/>
      <c r="AS10" s="12"/>
      <c r="AT10" s="12"/>
      <c r="AU10" s="12"/>
      <c r="AV10" s="12"/>
      <c r="AW10" s="7"/>
      <c r="AX10" s="7"/>
      <c r="AY10" s="12"/>
      <c r="AZ10" s="12"/>
      <c r="BA10" s="12"/>
      <c r="BB10" s="12"/>
      <c r="BC10" s="14" t="n">
        <f aca="false">SUM(C10+I10+O10+U10+AA10+AG10+AM10+AS10+AY10)</f>
        <v>49195461582</v>
      </c>
      <c r="BD10" s="14" t="n">
        <f aca="false">SUM(D10+J10+P10+V10+AB10+AH10+AN10+AT10+AZ10)</f>
        <v>793836068</v>
      </c>
      <c r="BE10" s="14" t="n">
        <f aca="false">SUM(E10+K10+Q10+W10+AC10+AI10+AO10+AU10+BA10)</f>
        <v>49989297650</v>
      </c>
      <c r="BF10" s="14" t="n">
        <f aca="false">SUM(BC10:BD10)</f>
        <v>49989297650</v>
      </c>
      <c r="BG10" s="14" t="n">
        <f aca="false">SUM(F10+L10+R10+X10+AD10+AJ10+AP10+AV10+BB10)</f>
        <v>34939390942</v>
      </c>
    </row>
    <row r="11" customFormat="false" ht="12.75" hidden="false" customHeight="false" outlineLevel="0" collapsed="false">
      <c r="A11" s="7" t="s">
        <v>262</v>
      </c>
      <c r="B11" s="7" t="s">
        <v>139</v>
      </c>
      <c r="C11" s="12" t="n">
        <v>6502637413</v>
      </c>
      <c r="D11" s="12" t="n">
        <v>0</v>
      </c>
      <c r="E11" s="12" t="n">
        <v>6502637413</v>
      </c>
      <c r="F11" s="12" t="n">
        <v>3530528501</v>
      </c>
      <c r="G11" s="7" t="s">
        <v>138</v>
      </c>
      <c r="H11" s="7" t="s">
        <v>263</v>
      </c>
      <c r="I11" s="12" t="n">
        <v>18262791482</v>
      </c>
      <c r="J11" s="12" t="n">
        <v>5830000000</v>
      </c>
      <c r="K11" s="12" t="n">
        <v>24092791482</v>
      </c>
      <c r="L11" s="12" t="n">
        <v>15457637256</v>
      </c>
      <c r="M11" s="7" t="s">
        <v>33</v>
      </c>
      <c r="N11" s="7" t="s">
        <v>35</v>
      </c>
      <c r="O11" s="12" t="n">
        <v>5671787518</v>
      </c>
      <c r="P11" s="12" t="n">
        <v>0</v>
      </c>
      <c r="Q11" s="12" t="n">
        <v>5671787518</v>
      </c>
      <c r="R11" s="12" t="n">
        <v>3132814977</v>
      </c>
      <c r="S11" s="7" t="s">
        <v>264</v>
      </c>
      <c r="T11" s="7" t="s">
        <v>265</v>
      </c>
      <c r="U11" s="12" t="n">
        <v>2748668000</v>
      </c>
      <c r="V11" s="12" t="n">
        <v>0</v>
      </c>
      <c r="W11" s="12" t="n">
        <v>2748668000</v>
      </c>
      <c r="X11" s="12" t="n">
        <v>1893151939</v>
      </c>
      <c r="Y11" s="7" t="s">
        <v>266</v>
      </c>
      <c r="Z11" s="7" t="s">
        <v>267</v>
      </c>
      <c r="AA11" s="12" t="n">
        <v>876449636</v>
      </c>
      <c r="AB11" s="12" t="n">
        <v>0</v>
      </c>
      <c r="AC11" s="12" t="n">
        <v>876449636</v>
      </c>
      <c r="AD11" s="12" t="n">
        <v>618320500</v>
      </c>
      <c r="AE11" s="7" t="s">
        <v>140</v>
      </c>
      <c r="AF11" s="7" t="s">
        <v>35</v>
      </c>
      <c r="AG11" s="12" t="n">
        <v>9214054236</v>
      </c>
      <c r="AH11" s="12" t="n">
        <v>0</v>
      </c>
      <c r="AI11" s="12" t="n">
        <v>9214054236</v>
      </c>
      <c r="AJ11" s="12" t="n">
        <v>5883508370</v>
      </c>
      <c r="AK11" s="7" t="s">
        <v>33</v>
      </c>
      <c r="AL11" s="7" t="s">
        <v>35</v>
      </c>
      <c r="AM11" s="12" t="n">
        <v>3492833264</v>
      </c>
      <c r="AN11" s="12" t="n">
        <v>0</v>
      </c>
      <c r="AO11" s="12" t="n">
        <v>3492833264</v>
      </c>
      <c r="AP11" s="12" t="n">
        <v>1594893406</v>
      </c>
      <c r="AQ11" s="7" t="s">
        <v>33</v>
      </c>
      <c r="AR11" s="7" t="s">
        <v>35</v>
      </c>
      <c r="AS11" s="12" t="n">
        <v>7357839447</v>
      </c>
      <c r="AT11" s="12" t="n">
        <v>0</v>
      </c>
      <c r="AU11" s="12" t="n">
        <v>7357839447</v>
      </c>
      <c r="AV11" s="12" t="n">
        <v>4048709988</v>
      </c>
      <c r="AW11" s="7" t="s">
        <v>33</v>
      </c>
      <c r="AX11" s="7" t="s">
        <v>35</v>
      </c>
      <c r="AY11" s="12" t="n">
        <v>4179741000</v>
      </c>
      <c r="AZ11" s="12" t="n">
        <v>0</v>
      </c>
      <c r="BA11" s="12" t="n">
        <v>4179741000</v>
      </c>
      <c r="BB11" s="12" t="n">
        <v>4680092901</v>
      </c>
      <c r="BC11" s="14" t="n">
        <f aca="false">SUM(C11+I11+O11+U11+AA11+AG11+AM11+AS11+AY11)</f>
        <v>58306801996</v>
      </c>
      <c r="BD11" s="14" t="n">
        <f aca="false">SUM(D11+J11+P11+V11+AB11+AH11+AN11+AT11+AZ11)</f>
        <v>5830000000</v>
      </c>
      <c r="BE11" s="14" t="n">
        <f aca="false">SUM(E11+K11+Q11+W11+AC11+AI11+AO11+AU11+BA11)</f>
        <v>64136801996</v>
      </c>
      <c r="BF11" s="14" t="n">
        <f aca="false">SUM(BC11:BD11)</f>
        <v>64136801996</v>
      </c>
      <c r="BG11" s="14" t="n">
        <f aca="false">SUM(F11+L11+R11+X11+AD11+AJ11+AP11+AV11+BB11)</f>
        <v>40839657838</v>
      </c>
    </row>
    <row r="12" customFormat="false" ht="12.75" hidden="false" customHeight="false" outlineLevel="0" collapsed="false">
      <c r="A12" s="7" t="s">
        <v>268</v>
      </c>
      <c r="B12" s="7" t="s">
        <v>38</v>
      </c>
      <c r="C12" s="12" t="n">
        <v>6575900000</v>
      </c>
      <c r="D12" s="12" t="n">
        <v>0</v>
      </c>
      <c r="E12" s="12" t="n">
        <v>6575900000</v>
      </c>
      <c r="F12" s="12" t="n">
        <v>5299022490</v>
      </c>
      <c r="G12" s="7" t="s">
        <v>143</v>
      </c>
      <c r="H12" s="7" t="s">
        <v>269</v>
      </c>
      <c r="I12" s="12" t="n">
        <v>8428200000</v>
      </c>
      <c r="J12" s="12" t="n">
        <v>1677000000</v>
      </c>
      <c r="K12" s="12" t="n">
        <v>10105200000</v>
      </c>
      <c r="L12" s="12" t="n">
        <v>6782371206</v>
      </c>
      <c r="M12" s="7" t="s">
        <v>37</v>
      </c>
      <c r="N12" s="7" t="s">
        <v>38</v>
      </c>
      <c r="O12" s="12" t="n">
        <v>4378000000</v>
      </c>
      <c r="P12" s="12" t="n">
        <v>0</v>
      </c>
      <c r="Q12" s="12" t="n">
        <v>4378000000</v>
      </c>
      <c r="R12" s="12" t="n">
        <v>4070200919</v>
      </c>
      <c r="S12" s="7" t="s">
        <v>270</v>
      </c>
      <c r="T12" s="7" t="s">
        <v>271</v>
      </c>
      <c r="U12" s="12" t="n">
        <v>4357899951</v>
      </c>
      <c r="V12" s="12" t="n">
        <v>0</v>
      </c>
      <c r="W12" s="12" t="n">
        <v>4357899951</v>
      </c>
      <c r="X12" s="12" t="n">
        <v>4111159867</v>
      </c>
      <c r="Y12" s="7" t="s">
        <v>272</v>
      </c>
      <c r="Z12" s="7" t="s">
        <v>273</v>
      </c>
      <c r="AA12" s="12" t="n">
        <v>2135300000</v>
      </c>
      <c r="AB12" s="12" t="n">
        <v>0</v>
      </c>
      <c r="AC12" s="12" t="n">
        <v>2135300000</v>
      </c>
      <c r="AD12" s="12" t="n">
        <v>1770828820</v>
      </c>
      <c r="AE12" s="7" t="s">
        <v>144</v>
      </c>
      <c r="AF12" s="7" t="s">
        <v>38</v>
      </c>
      <c r="AG12" s="12" t="n">
        <v>5883400000</v>
      </c>
      <c r="AH12" s="12" t="n">
        <v>0</v>
      </c>
      <c r="AI12" s="12" t="n">
        <v>5883400000</v>
      </c>
      <c r="AJ12" s="12" t="n">
        <v>5094295175</v>
      </c>
      <c r="AK12" s="7" t="s">
        <v>37</v>
      </c>
      <c r="AL12" s="7" t="s">
        <v>38</v>
      </c>
      <c r="AM12" s="12" t="n">
        <v>5535900000</v>
      </c>
      <c r="AN12" s="12" t="n">
        <v>0</v>
      </c>
      <c r="AO12" s="12" t="n">
        <v>5535900000</v>
      </c>
      <c r="AP12" s="12" t="n">
        <v>4649965456</v>
      </c>
      <c r="AQ12" s="7" t="s">
        <v>37</v>
      </c>
      <c r="AR12" s="7" t="s">
        <v>38</v>
      </c>
      <c r="AS12" s="12" t="n">
        <v>7062400000</v>
      </c>
      <c r="AT12" s="12" t="n">
        <v>1200000000</v>
      </c>
      <c r="AU12" s="12" t="n">
        <v>8262400000</v>
      </c>
      <c r="AV12" s="12" t="n">
        <v>5898985327</v>
      </c>
      <c r="AW12" s="7" t="s">
        <v>37</v>
      </c>
      <c r="AX12" s="7" t="s">
        <v>38</v>
      </c>
      <c r="AY12" s="12" t="n">
        <v>8494434075</v>
      </c>
      <c r="AZ12" s="12" t="n">
        <v>0</v>
      </c>
      <c r="BA12" s="12" t="n">
        <v>8494434075</v>
      </c>
      <c r="BB12" s="12" t="n">
        <v>6575295884</v>
      </c>
      <c r="BC12" s="14" t="n">
        <f aca="false">SUM(C12+I12+O12+U12+AA12+AG12+AM12+AS12+AY12)</f>
        <v>52851434026</v>
      </c>
      <c r="BD12" s="14" t="n">
        <f aca="false">SUM(D12+J12+P12+V12+AB12+AH12+AN12+AT12+AZ12)</f>
        <v>2877000000</v>
      </c>
      <c r="BE12" s="14" t="n">
        <f aca="false">SUM(E12+K12+Q12+W12+AC12+AI12+AO12+AU12+BA12)</f>
        <v>55728434026</v>
      </c>
      <c r="BF12" s="14" t="n">
        <f aca="false">SUM(BC12:BD12)</f>
        <v>55728434026</v>
      </c>
      <c r="BG12" s="14" t="n">
        <f aca="false">SUM(F12+L12+R12+X12+AD12+AJ12+AP12+AV12+BB12)</f>
        <v>44252125144</v>
      </c>
    </row>
    <row r="13" customFormat="false" ht="12.75" hidden="false" customHeight="false" outlineLevel="0" collapsed="false">
      <c r="A13" s="7" t="s">
        <v>274</v>
      </c>
      <c r="B13" s="7" t="s">
        <v>275</v>
      </c>
      <c r="C13" s="12" t="n">
        <v>0</v>
      </c>
      <c r="D13" s="12" t="n">
        <v>477836068</v>
      </c>
      <c r="E13" s="12" t="n">
        <v>477836068</v>
      </c>
      <c r="F13" s="12" t="n">
        <v>477836068</v>
      </c>
      <c r="G13" s="7" t="s">
        <v>146</v>
      </c>
      <c r="H13" s="7" t="s">
        <v>276</v>
      </c>
      <c r="I13" s="12" t="n">
        <v>0</v>
      </c>
      <c r="J13" s="12" t="n">
        <v>0</v>
      </c>
      <c r="K13" s="12" t="n">
        <v>0</v>
      </c>
      <c r="L13" s="12" t="n">
        <v>110270498</v>
      </c>
      <c r="M13" s="7" t="s">
        <v>40</v>
      </c>
      <c r="N13" s="7" t="s">
        <v>42</v>
      </c>
      <c r="O13" s="12" t="n">
        <v>0</v>
      </c>
      <c r="P13" s="12" t="n">
        <v>9040000</v>
      </c>
      <c r="Q13" s="12" t="n">
        <v>9040000</v>
      </c>
      <c r="R13" s="12" t="n">
        <v>1459040000</v>
      </c>
      <c r="S13" s="7" t="s">
        <v>277</v>
      </c>
      <c r="T13" s="7" t="s">
        <v>278</v>
      </c>
      <c r="U13" s="12" t="n">
        <v>2628976522</v>
      </c>
      <c r="V13" s="12" t="n">
        <v>0</v>
      </c>
      <c r="W13" s="12" t="n">
        <v>2628976522</v>
      </c>
      <c r="X13" s="12" t="n">
        <v>0</v>
      </c>
      <c r="Y13" s="7" t="s">
        <v>279</v>
      </c>
      <c r="Z13" s="7" t="s">
        <v>280</v>
      </c>
      <c r="AA13" s="12" t="n">
        <v>0</v>
      </c>
      <c r="AB13" s="12" t="n">
        <v>166000000</v>
      </c>
      <c r="AC13" s="12" t="n">
        <v>166000000</v>
      </c>
      <c r="AD13" s="12" t="n">
        <v>186200000</v>
      </c>
      <c r="AE13" s="7" t="s">
        <v>148</v>
      </c>
      <c r="AF13" s="7" t="s">
        <v>42</v>
      </c>
      <c r="AG13" s="12" t="n">
        <v>0</v>
      </c>
      <c r="AH13" s="12" t="n">
        <v>39750000</v>
      </c>
      <c r="AI13" s="12" t="n">
        <v>39750000</v>
      </c>
      <c r="AJ13" s="12" t="n">
        <v>97079309</v>
      </c>
      <c r="AK13" s="7" t="s">
        <v>40</v>
      </c>
      <c r="AL13" s="7" t="s">
        <v>42</v>
      </c>
      <c r="AM13" s="12" t="n">
        <v>0</v>
      </c>
      <c r="AN13" s="12" t="n">
        <v>0</v>
      </c>
      <c r="AO13" s="12" t="n">
        <v>0</v>
      </c>
      <c r="AP13" s="12" t="n">
        <v>510000000</v>
      </c>
      <c r="AQ13" s="7" t="s">
        <v>40</v>
      </c>
      <c r="AR13" s="7" t="s">
        <v>42</v>
      </c>
      <c r="AS13" s="12" t="n">
        <v>756000000</v>
      </c>
      <c r="AT13" s="12" t="n">
        <v>839050000</v>
      </c>
      <c r="AU13" s="12" t="n">
        <v>1595050000</v>
      </c>
      <c r="AV13" s="12" t="n">
        <v>1372050000</v>
      </c>
      <c r="AW13" s="7" t="s">
        <v>40</v>
      </c>
      <c r="AX13" s="7" t="s">
        <v>42</v>
      </c>
      <c r="AY13" s="12" t="n">
        <v>2000000000</v>
      </c>
      <c r="AZ13" s="12" t="n">
        <v>0</v>
      </c>
      <c r="BA13" s="12" t="n">
        <v>2000000000</v>
      </c>
      <c r="BB13" s="12" t="n">
        <v>0</v>
      </c>
      <c r="BC13" s="14" t="n">
        <f aca="false">SUM(C13+I13+O13+U13+AA13+AG13+AM13+AS13+AY13)</f>
        <v>5384976522</v>
      </c>
      <c r="BD13" s="14" t="n">
        <f aca="false">SUM(D13+J13+P13+V13+AB13+AH13+AN13+AT13+AZ13)</f>
        <v>1531676068</v>
      </c>
      <c r="BE13" s="14" t="n">
        <f aca="false">SUM(E13+K13+Q13+W13+AC13+AI13+AO13+AU13+BA13)</f>
        <v>6916652590</v>
      </c>
      <c r="BF13" s="14" t="n">
        <f aca="false">SUM(BC13:BD13)</f>
        <v>6916652590</v>
      </c>
      <c r="BG13" s="14" t="n">
        <f aca="false">SUM(F13+L13+R13+X13+AD13+AJ13+AP13+AV13+BB13)</f>
        <v>4212475875</v>
      </c>
    </row>
    <row r="14" customFormat="false" ht="12.75" hidden="false" customHeight="false" outlineLevel="0" collapsed="false">
      <c r="A14" s="7" t="s">
        <v>281</v>
      </c>
      <c r="B14" s="7" t="s">
        <v>45</v>
      </c>
      <c r="C14" s="12" t="n">
        <v>351000000</v>
      </c>
      <c r="D14" s="12" t="n">
        <v>0</v>
      </c>
      <c r="E14" s="12" t="n">
        <v>351000000</v>
      </c>
      <c r="F14" s="12" t="n">
        <v>230929200</v>
      </c>
      <c r="G14" s="7" t="s">
        <v>151</v>
      </c>
      <c r="H14" s="7" t="s">
        <v>282</v>
      </c>
      <c r="I14" s="12" t="n">
        <v>530000000</v>
      </c>
      <c r="J14" s="12" t="n">
        <v>0</v>
      </c>
      <c r="K14" s="12" t="n">
        <v>530000000</v>
      </c>
      <c r="L14" s="12" t="n">
        <v>230764400</v>
      </c>
      <c r="M14" s="7" t="s">
        <v>44</v>
      </c>
      <c r="N14" s="7" t="s">
        <v>45</v>
      </c>
      <c r="O14" s="12" t="n">
        <v>530000000</v>
      </c>
      <c r="P14" s="12" t="n">
        <v>0</v>
      </c>
      <c r="Q14" s="12" t="n">
        <v>530000000</v>
      </c>
      <c r="R14" s="12" t="n">
        <v>115193800</v>
      </c>
      <c r="S14" s="7" t="s">
        <v>283</v>
      </c>
      <c r="T14" s="7" t="s">
        <v>284</v>
      </c>
      <c r="U14" s="12" t="n">
        <v>1064664000</v>
      </c>
      <c r="V14" s="12" t="n">
        <v>0</v>
      </c>
      <c r="W14" s="12" t="n">
        <v>1064664000</v>
      </c>
      <c r="X14" s="12" t="n">
        <v>696867600</v>
      </c>
      <c r="Y14" s="7" t="s">
        <v>285</v>
      </c>
      <c r="Z14" s="7" t="s">
        <v>286</v>
      </c>
      <c r="AA14" s="12" t="n">
        <v>483000000</v>
      </c>
      <c r="AB14" s="12" t="n">
        <v>0</v>
      </c>
      <c r="AC14" s="12" t="n">
        <v>483000000</v>
      </c>
      <c r="AD14" s="12" t="n">
        <v>226494800</v>
      </c>
      <c r="AE14" s="7" t="s">
        <v>152</v>
      </c>
      <c r="AF14" s="7" t="s">
        <v>45</v>
      </c>
      <c r="AG14" s="12" t="n">
        <v>351400000</v>
      </c>
      <c r="AH14" s="12" t="n">
        <v>0</v>
      </c>
      <c r="AI14" s="12" t="n">
        <v>351400000</v>
      </c>
      <c r="AJ14" s="12" t="n">
        <v>132434000</v>
      </c>
      <c r="AK14" s="7" t="s">
        <v>44</v>
      </c>
      <c r="AL14" s="7" t="s">
        <v>45</v>
      </c>
      <c r="AM14" s="12" t="n">
        <v>351400000</v>
      </c>
      <c r="AN14" s="12" t="n">
        <v>0</v>
      </c>
      <c r="AO14" s="12" t="n">
        <v>351400000</v>
      </c>
      <c r="AP14" s="12" t="n">
        <v>203136000</v>
      </c>
      <c r="AQ14" s="7" t="s">
        <v>44</v>
      </c>
      <c r="AR14" s="7" t="s">
        <v>45</v>
      </c>
      <c r="AS14" s="12" t="n">
        <v>351400000</v>
      </c>
      <c r="AT14" s="12" t="n">
        <v>0</v>
      </c>
      <c r="AU14" s="12" t="n">
        <v>351400000</v>
      </c>
      <c r="AV14" s="12" t="n">
        <v>223127600</v>
      </c>
      <c r="AW14" s="7" t="s">
        <v>44</v>
      </c>
      <c r="AX14" s="7" t="s">
        <v>45</v>
      </c>
      <c r="AY14" s="12" t="n">
        <v>351072000</v>
      </c>
      <c r="AZ14" s="12" t="n">
        <v>0</v>
      </c>
      <c r="BA14" s="12" t="n">
        <v>351072000</v>
      </c>
      <c r="BB14" s="12" t="n">
        <v>191222000</v>
      </c>
      <c r="BC14" s="14" t="n">
        <f aca="false">SUM(C14+I14+O14+U14+AA14+AG14+AM14+AS14+AY14)</f>
        <v>4363936000</v>
      </c>
      <c r="BD14" s="14" t="n">
        <f aca="false">SUM(D14+J14+P14+V14+AB14+AH14+AN14+AT14+AZ14)</f>
        <v>0</v>
      </c>
      <c r="BE14" s="14" t="n">
        <f aca="false">SUM(E14+K14+Q14+W14+AC14+AI14+AO14+AU14+BA14)</f>
        <v>4363936000</v>
      </c>
      <c r="BF14" s="14" t="n">
        <f aca="false">SUM(BC14:BD14)</f>
        <v>4363936000</v>
      </c>
      <c r="BG14" s="14" t="n">
        <f aca="false">SUM(F14+L14+R14+X14+AD14+AJ14+AP14+AV14+BB14)</f>
        <v>2250169400</v>
      </c>
    </row>
    <row r="15" customFormat="false" ht="12.75" hidden="false" customHeight="false" outlineLevel="0" collapsed="false">
      <c r="A15" s="7" t="s">
        <v>287</v>
      </c>
      <c r="B15" s="7" t="s">
        <v>49</v>
      </c>
      <c r="C15" s="12" t="n">
        <v>0</v>
      </c>
      <c r="D15" s="12" t="n">
        <v>0</v>
      </c>
      <c r="E15" s="12" t="n">
        <v>0</v>
      </c>
      <c r="F15" s="12" t="n">
        <v>354930122</v>
      </c>
      <c r="G15" s="7" t="s">
        <v>154</v>
      </c>
      <c r="H15" s="7" t="s">
        <v>288</v>
      </c>
      <c r="I15" s="12" t="n">
        <v>0</v>
      </c>
      <c r="J15" s="12" t="n">
        <v>0</v>
      </c>
      <c r="K15" s="12" t="n">
        <v>0</v>
      </c>
      <c r="L15" s="12" t="n">
        <v>0</v>
      </c>
      <c r="M15" s="7" t="s">
        <v>47</v>
      </c>
      <c r="N15" s="7" t="s">
        <v>49</v>
      </c>
      <c r="O15" s="12" t="n">
        <v>0</v>
      </c>
      <c r="P15" s="12" t="n">
        <v>0</v>
      </c>
      <c r="Q15" s="12" t="n">
        <v>0</v>
      </c>
      <c r="R15" s="12" t="n">
        <v>0</v>
      </c>
      <c r="S15" s="7"/>
      <c r="T15" s="7"/>
      <c r="U15" s="12"/>
      <c r="V15" s="12"/>
      <c r="W15" s="12"/>
      <c r="X15" s="12"/>
      <c r="Y15" s="7" t="s">
        <v>289</v>
      </c>
      <c r="Z15" s="7" t="s">
        <v>290</v>
      </c>
      <c r="AA15" s="12" t="n">
        <v>0</v>
      </c>
      <c r="AB15" s="12" t="n">
        <v>0</v>
      </c>
      <c r="AC15" s="12" t="n">
        <v>0</v>
      </c>
      <c r="AD15" s="12" t="n">
        <v>1546300</v>
      </c>
      <c r="AE15" s="7" t="s">
        <v>155</v>
      </c>
      <c r="AF15" s="7" t="s">
        <v>49</v>
      </c>
      <c r="AG15" s="12" t="n">
        <v>0</v>
      </c>
      <c r="AH15" s="12" t="n">
        <v>0</v>
      </c>
      <c r="AI15" s="12" t="n">
        <v>0</v>
      </c>
      <c r="AJ15" s="12" t="n">
        <v>307719</v>
      </c>
      <c r="AK15" s="7" t="s">
        <v>47</v>
      </c>
      <c r="AL15" s="7" t="s">
        <v>49</v>
      </c>
      <c r="AM15" s="12" t="n">
        <v>0</v>
      </c>
      <c r="AN15" s="12" t="n">
        <v>0</v>
      </c>
      <c r="AO15" s="12" t="n">
        <v>0</v>
      </c>
      <c r="AP15" s="12" t="n">
        <v>66148063</v>
      </c>
      <c r="AQ15" s="7" t="s">
        <v>47</v>
      </c>
      <c r="AR15" s="7" t="s">
        <v>49</v>
      </c>
      <c r="AS15" s="12" t="n">
        <v>0</v>
      </c>
      <c r="AT15" s="12" t="n">
        <v>0</v>
      </c>
      <c r="AU15" s="12" t="n">
        <v>0</v>
      </c>
      <c r="AV15" s="12" t="n">
        <v>0</v>
      </c>
      <c r="AW15" s="7" t="s">
        <v>47</v>
      </c>
      <c r="AX15" s="7" t="s">
        <v>49</v>
      </c>
      <c r="AY15" s="12" t="n">
        <v>0</v>
      </c>
      <c r="AZ15" s="12" t="n">
        <v>0</v>
      </c>
      <c r="BA15" s="12" t="n">
        <v>0</v>
      </c>
      <c r="BB15" s="12" t="n">
        <v>0</v>
      </c>
      <c r="BC15" s="14" t="n">
        <f aca="false">SUM(C15+I15+O15+U15+AA15+AG15+AM15+AS15+AY15)</f>
        <v>0</v>
      </c>
      <c r="BD15" s="14" t="n">
        <f aca="false">SUM(D15+J15+P15+V15+AB15+AH15+AN15+AT15+AZ15)</f>
        <v>0</v>
      </c>
      <c r="BE15" s="14" t="n">
        <f aca="false">SUM(E15+K15+Q15+W15+AC15+AI15+AO15+AU15+BA15)</f>
        <v>0</v>
      </c>
      <c r="BF15" s="14" t="n">
        <f aca="false">SUM(BC15:BD15)</f>
        <v>0</v>
      </c>
      <c r="BG15" s="14" t="n">
        <f aca="false">SUM(F15+L15+R15+X15+AD15+AJ15+AP15+AV15+BB15)</f>
        <v>422932204</v>
      </c>
    </row>
    <row r="16" customFormat="false" ht="12.75" hidden="false" customHeight="false" outlineLevel="0" collapsed="false">
      <c r="A16" s="7" t="s">
        <v>291</v>
      </c>
      <c r="B16" s="7" t="s">
        <v>53</v>
      </c>
      <c r="C16" s="12" t="n">
        <v>1288098000</v>
      </c>
      <c r="D16" s="12" t="n">
        <v>0</v>
      </c>
      <c r="E16" s="12" t="n">
        <v>1288098000</v>
      </c>
      <c r="F16" s="12" t="n">
        <v>1073415000</v>
      </c>
      <c r="G16" s="7" t="s">
        <v>157</v>
      </c>
      <c r="H16" s="7" t="s">
        <v>292</v>
      </c>
      <c r="I16" s="12" t="n">
        <v>1922953000</v>
      </c>
      <c r="J16" s="12" t="n">
        <v>0</v>
      </c>
      <c r="K16" s="12" t="n">
        <v>1922953000</v>
      </c>
      <c r="L16" s="12" t="n">
        <v>1602460830</v>
      </c>
      <c r="M16" s="7" t="s">
        <v>51</v>
      </c>
      <c r="N16" s="7" t="s">
        <v>53</v>
      </c>
      <c r="O16" s="12" t="n">
        <v>1161120000</v>
      </c>
      <c r="P16" s="12" t="n">
        <v>0</v>
      </c>
      <c r="Q16" s="12" t="n">
        <v>1161120000</v>
      </c>
      <c r="R16" s="12" t="n">
        <v>967600000</v>
      </c>
      <c r="S16" s="7" t="s">
        <v>293</v>
      </c>
      <c r="T16" s="7" t="s">
        <v>294</v>
      </c>
      <c r="U16" s="12" t="n">
        <v>1323332000</v>
      </c>
      <c r="V16" s="12" t="n">
        <v>0</v>
      </c>
      <c r="W16" s="12" t="n">
        <v>1323332000</v>
      </c>
      <c r="X16" s="12" t="n">
        <v>1102335556</v>
      </c>
      <c r="Y16" s="7" t="s">
        <v>295</v>
      </c>
      <c r="Z16" s="7" t="s">
        <v>296</v>
      </c>
      <c r="AA16" s="12" t="n">
        <v>241669000</v>
      </c>
      <c r="AB16" s="12" t="n">
        <v>0</v>
      </c>
      <c r="AC16" s="12" t="n">
        <v>241669000</v>
      </c>
      <c r="AD16" s="12" t="n">
        <v>181251748</v>
      </c>
      <c r="AE16" s="7" t="s">
        <v>158</v>
      </c>
      <c r="AF16" s="7" t="s">
        <v>53</v>
      </c>
      <c r="AG16" s="12" t="n">
        <v>1023532000</v>
      </c>
      <c r="AH16" s="12" t="n">
        <v>0</v>
      </c>
      <c r="AI16" s="12" t="n">
        <v>1023532000</v>
      </c>
      <c r="AJ16" s="12" t="n">
        <v>852943332.64</v>
      </c>
      <c r="AK16" s="7" t="s">
        <v>54</v>
      </c>
      <c r="AL16" s="7" t="s">
        <v>53</v>
      </c>
      <c r="AM16" s="12" t="n">
        <v>1180000000</v>
      </c>
      <c r="AN16" s="12" t="n">
        <v>0</v>
      </c>
      <c r="AO16" s="12" t="n">
        <v>1180000000</v>
      </c>
      <c r="AP16" s="12" t="n">
        <v>983333330</v>
      </c>
      <c r="AQ16" s="7" t="s">
        <v>51</v>
      </c>
      <c r="AR16" s="7" t="s">
        <v>53</v>
      </c>
      <c r="AS16" s="12" t="n">
        <v>2010479000</v>
      </c>
      <c r="AT16" s="12" t="n">
        <v>0</v>
      </c>
      <c r="AU16" s="12" t="n">
        <v>2010479000</v>
      </c>
      <c r="AV16" s="12" t="n">
        <v>1675399162</v>
      </c>
      <c r="AW16" s="7" t="s">
        <v>51</v>
      </c>
      <c r="AX16" s="7" t="s">
        <v>53</v>
      </c>
      <c r="AY16" s="12" t="n">
        <v>1926259000</v>
      </c>
      <c r="AZ16" s="12" t="n">
        <v>0</v>
      </c>
      <c r="BA16" s="12" t="n">
        <v>1926259000</v>
      </c>
      <c r="BB16" s="12" t="n">
        <v>1605215830</v>
      </c>
      <c r="BC16" s="14" t="n">
        <f aca="false">SUM(C16+I16+O16+U16+AA16+AG16+AM16+AS16+AY16)</f>
        <v>12077442000</v>
      </c>
      <c r="BD16" s="14" t="n">
        <f aca="false">SUM(D16+J16+P16+V16+AB16+AH16+AN16+AT16+AZ16)</f>
        <v>0</v>
      </c>
      <c r="BE16" s="14" t="n">
        <f aca="false">SUM(E16+K16+Q16+W16+AC16+AI16+AO16+AU16+BA16)</f>
        <v>12077442000</v>
      </c>
      <c r="BF16" s="14" t="n">
        <f aca="false">SUM(BC16:BD16)</f>
        <v>12077442000</v>
      </c>
      <c r="BG16" s="14" t="n">
        <f aca="false">SUM(F16+L16+R16+X16+AD16+AJ16+AP16+AV16+BB16)</f>
        <v>10043954788.64</v>
      </c>
    </row>
    <row r="17" customFormat="false" ht="12.75" hidden="false" customHeight="false" outlineLevel="0" collapsed="false">
      <c r="A17" s="7" t="s">
        <v>297</v>
      </c>
      <c r="B17" s="7" t="s">
        <v>58</v>
      </c>
      <c r="C17" s="12" t="n">
        <v>0</v>
      </c>
      <c r="D17" s="12" t="n">
        <v>0</v>
      </c>
      <c r="E17" s="12" t="n">
        <v>0</v>
      </c>
      <c r="F17" s="12" t="n">
        <v>87452</v>
      </c>
      <c r="G17" s="7" t="s">
        <v>160</v>
      </c>
      <c r="H17" s="7" t="s">
        <v>298</v>
      </c>
      <c r="I17" s="12" t="n">
        <v>0</v>
      </c>
      <c r="J17" s="12" t="n">
        <v>0</v>
      </c>
      <c r="K17" s="12" t="n">
        <v>0</v>
      </c>
      <c r="L17" s="12" t="n">
        <v>0</v>
      </c>
      <c r="M17" s="7" t="s">
        <v>56</v>
      </c>
      <c r="N17" s="7" t="s">
        <v>58</v>
      </c>
      <c r="O17" s="12" t="n">
        <v>0</v>
      </c>
      <c r="P17" s="12" t="n">
        <v>123820919</v>
      </c>
      <c r="Q17" s="12" t="n">
        <v>123820919</v>
      </c>
      <c r="R17" s="12" t="n">
        <v>123820919</v>
      </c>
      <c r="S17" s="7"/>
      <c r="T17" s="7"/>
      <c r="U17" s="12"/>
      <c r="V17" s="12"/>
      <c r="W17" s="12"/>
      <c r="X17" s="12"/>
      <c r="Y17" s="7"/>
      <c r="Z17" s="7"/>
      <c r="AA17" s="12"/>
      <c r="AB17" s="12"/>
      <c r="AC17" s="12"/>
      <c r="AD17" s="12"/>
      <c r="AE17" s="7" t="s">
        <v>161</v>
      </c>
      <c r="AF17" s="7" t="s">
        <v>58</v>
      </c>
      <c r="AG17" s="12" t="n">
        <v>0</v>
      </c>
      <c r="AH17" s="12" t="n">
        <v>0</v>
      </c>
      <c r="AI17" s="12" t="n">
        <v>0</v>
      </c>
      <c r="AJ17" s="12" t="n">
        <v>0</v>
      </c>
      <c r="AK17" s="7" t="s">
        <v>56</v>
      </c>
      <c r="AL17" s="7" t="s">
        <v>58</v>
      </c>
      <c r="AM17" s="12" t="n">
        <v>0</v>
      </c>
      <c r="AN17" s="12" t="n">
        <v>0</v>
      </c>
      <c r="AO17" s="12" t="n">
        <v>0</v>
      </c>
      <c r="AP17" s="12" t="n">
        <v>0</v>
      </c>
      <c r="AQ17" s="7" t="s">
        <v>56</v>
      </c>
      <c r="AR17" s="7" t="s">
        <v>58</v>
      </c>
      <c r="AS17" s="12" t="n">
        <v>0</v>
      </c>
      <c r="AT17" s="12" t="n">
        <v>0</v>
      </c>
      <c r="AU17" s="12" t="n">
        <v>0</v>
      </c>
      <c r="AV17" s="12" t="n">
        <v>0</v>
      </c>
      <c r="AW17" s="7" t="s">
        <v>56</v>
      </c>
      <c r="AX17" s="7" t="s">
        <v>58</v>
      </c>
      <c r="AY17" s="12" t="n">
        <v>0</v>
      </c>
      <c r="AZ17" s="12" t="n">
        <v>0</v>
      </c>
      <c r="BA17" s="12" t="n">
        <v>0</v>
      </c>
      <c r="BB17" s="12" t="n">
        <v>160657003</v>
      </c>
      <c r="BC17" s="14" t="n">
        <f aca="false">SUM(C17+I17+O17+U17+AA17+AG17+AM17+AS17+AY17)</f>
        <v>0</v>
      </c>
      <c r="BD17" s="14" t="n">
        <f aca="false">SUM(D17+J17+P17+V17+AB17+AH17+AN17+AT17+AZ17)</f>
        <v>123820919</v>
      </c>
      <c r="BE17" s="14" t="n">
        <f aca="false">SUM(E17+K17+Q17+W17+AC17+AI17+AO17+AU17+BA17)</f>
        <v>123820919</v>
      </c>
      <c r="BF17" s="14" t="n">
        <f aca="false">SUM(BC17:BD17)</f>
        <v>123820919</v>
      </c>
      <c r="BG17" s="14" t="n">
        <f aca="false">SUM(F17+L17+R17+X17+AD17+AJ17+AP17+AV17+BB17)</f>
        <v>284565374</v>
      </c>
    </row>
    <row r="18" customFormat="false" ht="12.75" hidden="false" customHeight="false" outlineLevel="0" collapsed="false">
      <c r="A18" s="7" t="s">
        <v>299</v>
      </c>
      <c r="B18" s="7" t="s">
        <v>164</v>
      </c>
      <c r="C18" s="12" t="n">
        <v>35992000</v>
      </c>
      <c r="D18" s="12" t="n">
        <v>0</v>
      </c>
      <c r="E18" s="12" t="n">
        <v>35992000</v>
      </c>
      <c r="F18" s="12" t="n">
        <v>42268755</v>
      </c>
      <c r="G18" s="7" t="s">
        <v>163</v>
      </c>
      <c r="H18" s="7" t="s">
        <v>300</v>
      </c>
      <c r="I18" s="12" t="n">
        <v>150000000</v>
      </c>
      <c r="J18" s="12" t="n">
        <v>55000000</v>
      </c>
      <c r="K18" s="12" t="n">
        <v>205000000</v>
      </c>
      <c r="L18" s="12" t="n">
        <v>333264241</v>
      </c>
      <c r="M18" s="7" t="s">
        <v>60</v>
      </c>
      <c r="N18" s="7" t="s">
        <v>62</v>
      </c>
      <c r="O18" s="12" t="n">
        <v>0</v>
      </c>
      <c r="P18" s="12" t="n">
        <v>0</v>
      </c>
      <c r="Q18" s="12" t="n">
        <v>0</v>
      </c>
      <c r="R18" s="12" t="n">
        <v>9402637</v>
      </c>
      <c r="S18" s="7" t="s">
        <v>301</v>
      </c>
      <c r="T18" s="7" t="s">
        <v>302</v>
      </c>
      <c r="U18" s="12" t="n">
        <v>117636486</v>
      </c>
      <c r="V18" s="12" t="n">
        <v>0</v>
      </c>
      <c r="W18" s="12" t="n">
        <v>117636486</v>
      </c>
      <c r="X18" s="12" t="n">
        <v>159303215</v>
      </c>
      <c r="Y18" s="7" t="s">
        <v>303</v>
      </c>
      <c r="Z18" s="7" t="s">
        <v>304</v>
      </c>
      <c r="AA18" s="12" t="n">
        <v>1660000</v>
      </c>
      <c r="AB18" s="12" t="n">
        <v>0</v>
      </c>
      <c r="AC18" s="12" t="n">
        <v>1660000</v>
      </c>
      <c r="AD18" s="12" t="n">
        <v>11301108</v>
      </c>
      <c r="AE18" s="7" t="s">
        <v>165</v>
      </c>
      <c r="AF18" s="7" t="s">
        <v>62</v>
      </c>
      <c r="AG18" s="12" t="n">
        <v>30000000</v>
      </c>
      <c r="AH18" s="12" t="n">
        <v>0</v>
      </c>
      <c r="AI18" s="12" t="n">
        <v>30000000</v>
      </c>
      <c r="AJ18" s="12" t="n">
        <v>62767689</v>
      </c>
      <c r="AK18" s="7" t="s">
        <v>60</v>
      </c>
      <c r="AL18" s="7" t="s">
        <v>62</v>
      </c>
      <c r="AM18" s="12" t="n">
        <v>5600000</v>
      </c>
      <c r="AN18" s="12" t="n">
        <v>0</v>
      </c>
      <c r="AO18" s="12" t="n">
        <v>5600000</v>
      </c>
      <c r="AP18" s="12" t="n">
        <v>18565012</v>
      </c>
      <c r="AQ18" s="7" t="s">
        <v>60</v>
      </c>
      <c r="AR18" s="7" t="s">
        <v>62</v>
      </c>
      <c r="AS18" s="12" t="n">
        <v>500000000</v>
      </c>
      <c r="AT18" s="12" t="n">
        <v>0</v>
      </c>
      <c r="AU18" s="12" t="n">
        <v>500000000</v>
      </c>
      <c r="AV18" s="12" t="n">
        <v>51871553</v>
      </c>
      <c r="AW18" s="7" t="s">
        <v>60</v>
      </c>
      <c r="AX18" s="7" t="s">
        <v>62</v>
      </c>
      <c r="AY18" s="12" t="n">
        <v>60000000</v>
      </c>
      <c r="AZ18" s="12" t="n">
        <v>0</v>
      </c>
      <c r="BA18" s="12" t="n">
        <v>60000000</v>
      </c>
      <c r="BB18" s="12" t="n">
        <v>82616491</v>
      </c>
      <c r="BC18" s="14" t="n">
        <f aca="false">SUM(C18+I18+O18+U18+AA18+AG18+AM18+AS18+AY18)</f>
        <v>900888486</v>
      </c>
      <c r="BD18" s="14" t="n">
        <f aca="false">SUM(D18+J18+P18+V18+AB18+AH18+AN18+AT18+AZ18)</f>
        <v>55000000</v>
      </c>
      <c r="BE18" s="14" t="n">
        <f aca="false">SUM(E18+K18+Q18+W18+AC18+AI18+AO18+AU18+BA18)</f>
        <v>955888486</v>
      </c>
      <c r="BF18" s="14" t="n">
        <f aca="false">SUM(BC18:BD18)</f>
        <v>955888486</v>
      </c>
      <c r="BG18" s="14" t="n">
        <f aca="false">SUM(F18+L18+R18+X18+AD18+AJ18+AP18+AV18+BB18)</f>
        <v>771360701</v>
      </c>
    </row>
    <row r="19" customFormat="false" ht="12.75" hidden="false" customHeight="false" outlineLevel="0" collapsed="false">
      <c r="A19" s="7" t="s">
        <v>305</v>
      </c>
      <c r="B19" s="7" t="s">
        <v>169</v>
      </c>
      <c r="C19" s="12" t="n">
        <v>1664757000</v>
      </c>
      <c r="D19" s="12" t="n">
        <v>0</v>
      </c>
      <c r="E19" s="12" t="n">
        <v>1664757000</v>
      </c>
      <c r="F19" s="12" t="n">
        <v>899833185</v>
      </c>
      <c r="G19" s="7" t="s">
        <v>167</v>
      </c>
      <c r="H19" s="7" t="s">
        <v>306</v>
      </c>
      <c r="I19" s="12" t="n">
        <v>6960000000</v>
      </c>
      <c r="J19" s="12" t="n">
        <v>0</v>
      </c>
      <c r="K19" s="12" t="n">
        <v>6960000000</v>
      </c>
      <c r="L19" s="12" t="n">
        <v>4313658414</v>
      </c>
      <c r="M19" s="7" t="s">
        <v>64</v>
      </c>
      <c r="N19" s="7" t="s">
        <v>65</v>
      </c>
      <c r="O19" s="12" t="n">
        <v>2384269293</v>
      </c>
      <c r="P19" s="12" t="n">
        <v>0</v>
      </c>
      <c r="Q19" s="12" t="n">
        <v>2384269293</v>
      </c>
      <c r="R19" s="12" t="n">
        <v>1256743507</v>
      </c>
      <c r="S19" s="7" t="s">
        <v>307</v>
      </c>
      <c r="T19" s="7" t="s">
        <v>308</v>
      </c>
      <c r="U19" s="12" t="n">
        <v>10048254114</v>
      </c>
      <c r="V19" s="12" t="n">
        <v>0</v>
      </c>
      <c r="W19" s="12" t="n">
        <v>10048254114</v>
      </c>
      <c r="X19" s="12" t="n">
        <v>5204507616</v>
      </c>
      <c r="Y19" s="7" t="s">
        <v>309</v>
      </c>
      <c r="Z19" s="7" t="s">
        <v>310</v>
      </c>
      <c r="AA19" s="12" t="n">
        <v>167590000</v>
      </c>
      <c r="AB19" s="12" t="n">
        <v>0</v>
      </c>
      <c r="AC19" s="12" t="n">
        <v>167590000</v>
      </c>
      <c r="AD19" s="12" t="n">
        <v>47048293</v>
      </c>
      <c r="AE19" s="7" t="s">
        <v>168</v>
      </c>
      <c r="AF19" s="7" t="s">
        <v>65</v>
      </c>
      <c r="AG19" s="12" t="n">
        <v>6240000000</v>
      </c>
      <c r="AH19" s="12" t="n">
        <v>0</v>
      </c>
      <c r="AI19" s="12" t="n">
        <v>6240000000</v>
      </c>
      <c r="AJ19" s="12" t="n">
        <v>4670593128</v>
      </c>
      <c r="AK19" s="7" t="s">
        <v>64</v>
      </c>
      <c r="AL19" s="7" t="s">
        <v>65</v>
      </c>
      <c r="AM19" s="12" t="n">
        <v>3000000000</v>
      </c>
      <c r="AN19" s="12" t="n">
        <v>0</v>
      </c>
      <c r="AO19" s="12" t="n">
        <v>3000000000</v>
      </c>
      <c r="AP19" s="12" t="n">
        <v>2546416106</v>
      </c>
      <c r="AQ19" s="7" t="s">
        <v>64</v>
      </c>
      <c r="AR19" s="7" t="s">
        <v>65</v>
      </c>
      <c r="AS19" s="12" t="n">
        <v>5747500000</v>
      </c>
      <c r="AT19" s="12" t="n">
        <v>0</v>
      </c>
      <c r="AU19" s="12" t="n">
        <v>5747500000</v>
      </c>
      <c r="AV19" s="12" t="n">
        <v>3438299917</v>
      </c>
      <c r="AW19" s="7" t="s">
        <v>64</v>
      </c>
      <c r="AX19" s="7" t="s">
        <v>65</v>
      </c>
      <c r="AY19" s="12" t="n">
        <v>8142000000</v>
      </c>
      <c r="AZ19" s="12" t="n">
        <v>0</v>
      </c>
      <c r="BA19" s="12" t="n">
        <v>8142000000</v>
      </c>
      <c r="BB19" s="12" t="n">
        <v>5085419365</v>
      </c>
      <c r="BC19" s="14" t="n">
        <f aca="false">SUM(C19+I19+O19+U19+AA19+AG19+AM19+AS19+AY19)</f>
        <v>44354370407</v>
      </c>
      <c r="BD19" s="14" t="n">
        <f aca="false">SUM(D19+J19+P19+V19+AB19+AH19+AN19+AT19+AZ19)</f>
        <v>0</v>
      </c>
      <c r="BE19" s="14" t="n">
        <f aca="false">SUM(E19+K19+Q19+W19+AC19+AI19+AO19+AU19+BA19)</f>
        <v>44354370407</v>
      </c>
      <c r="BF19" s="14" t="n">
        <f aca="false">SUM(BC19:BD19)</f>
        <v>44354370407</v>
      </c>
      <c r="BG19" s="14" t="n">
        <f aca="false">SUM(F19+L19+R19+X19+AD19+AJ19+AP19+AV19+BB19)</f>
        <v>27462519531</v>
      </c>
    </row>
    <row r="20" customFormat="false" ht="12.75" hidden="false" customHeight="false" outlineLevel="0" collapsed="false">
      <c r="A20" s="7" t="s">
        <v>311</v>
      </c>
      <c r="B20" s="7" t="s">
        <v>172</v>
      </c>
      <c r="C20" s="12" t="n">
        <v>39520000</v>
      </c>
      <c r="D20" s="12" t="n">
        <v>0</v>
      </c>
      <c r="E20" s="12" t="n">
        <v>39520000</v>
      </c>
      <c r="F20" s="12" t="n">
        <v>54729729</v>
      </c>
      <c r="G20" s="7" t="s">
        <v>171</v>
      </c>
      <c r="H20" s="7" t="s">
        <v>312</v>
      </c>
      <c r="I20" s="12" t="n">
        <v>150000000</v>
      </c>
      <c r="J20" s="12" t="n">
        <v>674000000</v>
      </c>
      <c r="K20" s="12" t="n">
        <v>824000000</v>
      </c>
      <c r="L20" s="12" t="n">
        <v>1140172659</v>
      </c>
      <c r="M20" s="7" t="s">
        <v>67</v>
      </c>
      <c r="N20" s="7" t="s">
        <v>68</v>
      </c>
      <c r="O20" s="12" t="n">
        <v>0</v>
      </c>
      <c r="P20" s="12" t="n">
        <v>0</v>
      </c>
      <c r="Q20" s="12" t="n">
        <v>0</v>
      </c>
      <c r="R20" s="12" t="n">
        <v>11040663</v>
      </c>
      <c r="S20" s="7" t="s">
        <v>313</v>
      </c>
      <c r="T20" s="7" t="s">
        <v>314</v>
      </c>
      <c r="U20" s="12" t="n">
        <v>184673972</v>
      </c>
      <c r="V20" s="12" t="n">
        <v>0</v>
      </c>
      <c r="W20" s="12" t="n">
        <v>184673972</v>
      </c>
      <c r="X20" s="12" t="n">
        <v>175649726</v>
      </c>
      <c r="Y20" s="7" t="s">
        <v>315</v>
      </c>
      <c r="Z20" s="7" t="s">
        <v>316</v>
      </c>
      <c r="AA20" s="12" t="n">
        <v>0</v>
      </c>
      <c r="AB20" s="12" t="n">
        <v>0</v>
      </c>
      <c r="AC20" s="12" t="n">
        <v>0</v>
      </c>
      <c r="AD20" s="12" t="n">
        <v>221701</v>
      </c>
      <c r="AE20" s="7" t="s">
        <v>173</v>
      </c>
      <c r="AF20" s="7" t="s">
        <v>68</v>
      </c>
      <c r="AG20" s="12" t="n">
        <v>190000000</v>
      </c>
      <c r="AH20" s="12" t="n">
        <v>0</v>
      </c>
      <c r="AI20" s="12" t="n">
        <v>190000000</v>
      </c>
      <c r="AJ20" s="12" t="n">
        <v>196076092</v>
      </c>
      <c r="AK20" s="7" t="s">
        <v>67</v>
      </c>
      <c r="AL20" s="7" t="s">
        <v>68</v>
      </c>
      <c r="AM20" s="12" t="n">
        <v>70000000</v>
      </c>
      <c r="AN20" s="12" t="n">
        <v>0</v>
      </c>
      <c r="AO20" s="12" t="n">
        <v>70000000</v>
      </c>
      <c r="AP20" s="12" t="n">
        <v>155448959</v>
      </c>
      <c r="AQ20" s="7" t="s">
        <v>67</v>
      </c>
      <c r="AR20" s="7" t="s">
        <v>68</v>
      </c>
      <c r="AS20" s="12" t="n">
        <v>250000000</v>
      </c>
      <c r="AT20" s="12" t="n">
        <v>0</v>
      </c>
      <c r="AU20" s="12" t="n">
        <v>250000000</v>
      </c>
      <c r="AV20" s="12" t="n">
        <v>291492247</v>
      </c>
      <c r="AW20" s="7" t="s">
        <v>67</v>
      </c>
      <c r="AX20" s="7" t="s">
        <v>68</v>
      </c>
      <c r="AY20" s="12" t="n">
        <v>596000000</v>
      </c>
      <c r="AZ20" s="12" t="n">
        <v>0</v>
      </c>
      <c r="BA20" s="12" t="n">
        <v>596000000</v>
      </c>
      <c r="BB20" s="12" t="n">
        <v>274094833</v>
      </c>
      <c r="BC20" s="14" t="n">
        <f aca="false">SUM(C20+I20+O20+U20+AA20+AG20+AM20+AS20+AY20)</f>
        <v>1480193972</v>
      </c>
      <c r="BD20" s="14" t="n">
        <f aca="false">SUM(D20+J20+P20+V20+AB20+AH20+AN20+AT20+AZ20)</f>
        <v>674000000</v>
      </c>
      <c r="BE20" s="14" t="n">
        <f aca="false">SUM(E20+K20+Q20+W20+AC20+AI20+AO20+AU20+BA20)</f>
        <v>2154193972</v>
      </c>
      <c r="BF20" s="14" t="n">
        <f aca="false">SUM(BC20:BD20)</f>
        <v>2154193972</v>
      </c>
      <c r="BG20" s="14" t="n">
        <f aca="false">SUM(F20+L20+R20+X20+AD20+AJ20+AP20+AV20+BB20)</f>
        <v>2298926609</v>
      </c>
    </row>
    <row r="21" customFormat="false" ht="12.75" hidden="false" customHeight="false" outlineLevel="0" collapsed="false">
      <c r="A21" s="7" t="s">
        <v>317</v>
      </c>
      <c r="B21" s="7" t="s">
        <v>176</v>
      </c>
      <c r="C21" s="12" t="n">
        <v>17680000</v>
      </c>
      <c r="D21" s="12" t="n">
        <v>0</v>
      </c>
      <c r="E21" s="12" t="n">
        <v>17680000</v>
      </c>
      <c r="F21" s="12" t="n">
        <v>22571030</v>
      </c>
      <c r="G21" s="7" t="s">
        <v>175</v>
      </c>
      <c r="H21" s="7" t="s">
        <v>318</v>
      </c>
      <c r="I21" s="12" t="n">
        <v>240000000</v>
      </c>
      <c r="J21" s="12" t="n">
        <v>0</v>
      </c>
      <c r="K21" s="12" t="n">
        <v>240000000</v>
      </c>
      <c r="L21" s="12" t="n">
        <v>129652072</v>
      </c>
      <c r="M21" s="7" t="s">
        <v>70</v>
      </c>
      <c r="N21" s="7" t="s">
        <v>72</v>
      </c>
      <c r="O21" s="12" t="n">
        <v>0</v>
      </c>
      <c r="P21" s="12" t="n">
        <v>0</v>
      </c>
      <c r="Q21" s="12" t="n">
        <v>0</v>
      </c>
      <c r="R21" s="12" t="n">
        <v>3040097</v>
      </c>
      <c r="S21" s="7" t="s">
        <v>319</v>
      </c>
      <c r="T21" s="7" t="s">
        <v>320</v>
      </c>
      <c r="U21" s="12" t="n">
        <v>43538880</v>
      </c>
      <c r="V21" s="12" t="n">
        <v>0</v>
      </c>
      <c r="W21" s="12" t="n">
        <v>43538880</v>
      </c>
      <c r="X21" s="12" t="n">
        <v>93362214</v>
      </c>
      <c r="Y21" s="7" t="s">
        <v>321</v>
      </c>
      <c r="Z21" s="7" t="s">
        <v>322</v>
      </c>
      <c r="AA21" s="12" t="n">
        <v>1696000</v>
      </c>
      <c r="AB21" s="12" t="n">
        <v>0</v>
      </c>
      <c r="AC21" s="12" t="n">
        <v>1696000</v>
      </c>
      <c r="AD21" s="12" t="n">
        <v>4220780</v>
      </c>
      <c r="AE21" s="7" t="s">
        <v>177</v>
      </c>
      <c r="AF21" s="7" t="s">
        <v>72</v>
      </c>
      <c r="AG21" s="12" t="n">
        <v>15000000</v>
      </c>
      <c r="AH21" s="12" t="n">
        <v>0</v>
      </c>
      <c r="AI21" s="12" t="n">
        <v>15000000</v>
      </c>
      <c r="AJ21" s="12" t="n">
        <v>8302704</v>
      </c>
      <c r="AK21" s="7" t="s">
        <v>70</v>
      </c>
      <c r="AL21" s="7" t="s">
        <v>72</v>
      </c>
      <c r="AM21" s="12" t="n">
        <v>4000000</v>
      </c>
      <c r="AN21" s="12" t="n">
        <v>0</v>
      </c>
      <c r="AO21" s="12" t="n">
        <v>4000000</v>
      </c>
      <c r="AP21" s="12" t="n">
        <v>2017834</v>
      </c>
      <c r="AQ21" s="7" t="s">
        <v>70</v>
      </c>
      <c r="AR21" s="7" t="s">
        <v>72</v>
      </c>
      <c r="AS21" s="12" t="n">
        <v>12000000</v>
      </c>
      <c r="AT21" s="12" t="n">
        <v>0</v>
      </c>
      <c r="AU21" s="12" t="n">
        <v>12000000</v>
      </c>
      <c r="AV21" s="12" t="n">
        <v>13818097</v>
      </c>
      <c r="AW21" s="7" t="s">
        <v>70</v>
      </c>
      <c r="AX21" s="7" t="s">
        <v>72</v>
      </c>
      <c r="AY21" s="12" t="n">
        <v>28000000</v>
      </c>
      <c r="AZ21" s="12" t="n">
        <v>0</v>
      </c>
      <c r="BA21" s="12" t="n">
        <v>28000000</v>
      </c>
      <c r="BB21" s="12" t="n">
        <v>14032630</v>
      </c>
      <c r="BC21" s="14" t="n">
        <f aca="false">SUM(C21+I21+O21+U21+AA21+AG21+AM21+AS21+AY21)</f>
        <v>361914880</v>
      </c>
      <c r="BD21" s="14" t="n">
        <f aca="false">SUM(D21+J21+P21+V21+AB21+AH21+AN21+AT21+AZ21)</f>
        <v>0</v>
      </c>
      <c r="BE21" s="14" t="n">
        <f aca="false">SUM(E21+K21+Q21+W21+AC21+AI21+AO21+AU21+BA21)</f>
        <v>361914880</v>
      </c>
      <c r="BF21" s="14" t="n">
        <f aca="false">SUM(BC21:BD21)</f>
        <v>361914880</v>
      </c>
      <c r="BG21" s="14" t="n">
        <f aca="false">SUM(F21+L21+R21+X21+AD21+AJ21+AP21+AV21+BB21)</f>
        <v>291017458</v>
      </c>
    </row>
    <row r="22" customFormat="false" ht="12.75" hidden="false" customHeight="false" outlineLevel="0" collapsed="false">
      <c r="A22" s="7" t="s">
        <v>323</v>
      </c>
      <c r="B22" s="7" t="s">
        <v>180</v>
      </c>
      <c r="C22" s="12" t="n">
        <v>269336000</v>
      </c>
      <c r="D22" s="12" t="n">
        <v>0</v>
      </c>
      <c r="E22" s="12" t="n">
        <v>269336000</v>
      </c>
      <c r="F22" s="12" t="n">
        <v>212738420</v>
      </c>
      <c r="G22" s="7" t="s">
        <v>179</v>
      </c>
      <c r="H22" s="7" t="s">
        <v>76</v>
      </c>
      <c r="I22" s="12" t="n">
        <v>1120000000</v>
      </c>
      <c r="J22" s="12" t="n">
        <v>0</v>
      </c>
      <c r="K22" s="12" t="n">
        <v>1120000000</v>
      </c>
      <c r="L22" s="12" t="n">
        <v>1337844637</v>
      </c>
      <c r="M22" s="7" t="s">
        <v>74</v>
      </c>
      <c r="N22" s="7" t="s">
        <v>76</v>
      </c>
      <c r="O22" s="12" t="n">
        <v>166782322</v>
      </c>
      <c r="P22" s="12" t="n">
        <v>0</v>
      </c>
      <c r="Q22" s="12" t="n">
        <v>166782322</v>
      </c>
      <c r="R22" s="12" t="n">
        <v>118300940</v>
      </c>
      <c r="S22" s="7" t="s">
        <v>324</v>
      </c>
      <c r="T22" s="7" t="s">
        <v>325</v>
      </c>
      <c r="U22" s="12" t="n">
        <v>313500000</v>
      </c>
      <c r="V22" s="12" t="n">
        <v>0</v>
      </c>
      <c r="W22" s="12" t="n">
        <v>313500000</v>
      </c>
      <c r="X22" s="12" t="n">
        <v>263932532</v>
      </c>
      <c r="Y22" s="7" t="s">
        <v>326</v>
      </c>
      <c r="Z22" s="7" t="s">
        <v>327</v>
      </c>
      <c r="AA22" s="12" t="n">
        <v>8303000</v>
      </c>
      <c r="AB22" s="12" t="n">
        <v>0</v>
      </c>
      <c r="AC22" s="12" t="n">
        <v>8303000</v>
      </c>
      <c r="AD22" s="12" t="n">
        <v>9132039</v>
      </c>
      <c r="AE22" s="7" t="s">
        <v>181</v>
      </c>
      <c r="AF22" s="7" t="s">
        <v>76</v>
      </c>
      <c r="AG22" s="12" t="n">
        <v>310000000</v>
      </c>
      <c r="AH22" s="12" t="n">
        <v>0</v>
      </c>
      <c r="AI22" s="12" t="n">
        <v>310000000</v>
      </c>
      <c r="AJ22" s="12" t="n">
        <v>260802627</v>
      </c>
      <c r="AK22" s="7" t="s">
        <v>74</v>
      </c>
      <c r="AL22" s="7" t="s">
        <v>76</v>
      </c>
      <c r="AM22" s="12" t="n">
        <v>280300000</v>
      </c>
      <c r="AN22" s="12" t="n">
        <v>0</v>
      </c>
      <c r="AO22" s="12" t="n">
        <v>280300000</v>
      </c>
      <c r="AP22" s="12" t="n">
        <v>187825749.1</v>
      </c>
      <c r="AQ22" s="7" t="s">
        <v>74</v>
      </c>
      <c r="AR22" s="7" t="s">
        <v>76</v>
      </c>
      <c r="AS22" s="12" t="n">
        <v>336000000</v>
      </c>
      <c r="AT22" s="12" t="n">
        <v>0</v>
      </c>
      <c r="AU22" s="12" t="n">
        <v>336000000</v>
      </c>
      <c r="AV22" s="12" t="n">
        <v>312050839</v>
      </c>
      <c r="AW22" s="7" t="s">
        <v>74</v>
      </c>
      <c r="AX22" s="7" t="s">
        <v>76</v>
      </c>
      <c r="AY22" s="12" t="n">
        <v>240000000</v>
      </c>
      <c r="AZ22" s="12" t="n">
        <v>0</v>
      </c>
      <c r="BA22" s="12" t="n">
        <v>240000000</v>
      </c>
      <c r="BB22" s="12" t="n">
        <v>185703218</v>
      </c>
      <c r="BC22" s="14" t="n">
        <f aca="false">SUM(C22+I22+O22+U22+AA22+AG22+AM22+AS22+AY22)</f>
        <v>3044221322</v>
      </c>
      <c r="BD22" s="14" t="n">
        <f aca="false">SUM(D22+J22+P22+V22+AB22+AH22+AN22+AT22+AZ22)</f>
        <v>0</v>
      </c>
      <c r="BE22" s="14" t="n">
        <f aca="false">SUM(E22+K22+Q22+W22+AC22+AI22+AO22+AU22+BA22)</f>
        <v>3044221322</v>
      </c>
      <c r="BF22" s="14" t="n">
        <f aca="false">SUM(BC22:BD22)</f>
        <v>3044221322</v>
      </c>
      <c r="BG22" s="14" t="n">
        <f aca="false">SUM(F22+L22+R22+X22+AD22+AJ22+AP22+AV22+BB22)</f>
        <v>2888331001.1</v>
      </c>
    </row>
    <row r="23" customFormat="false" ht="12.75" hidden="false" customHeight="false" outlineLevel="0" collapsed="false">
      <c r="A23" s="7" t="s">
        <v>328</v>
      </c>
      <c r="B23" s="7" t="s">
        <v>79</v>
      </c>
      <c r="C23" s="12"/>
      <c r="D23" s="12"/>
      <c r="E23" s="12"/>
      <c r="F23" s="12"/>
      <c r="G23" s="7" t="s">
        <v>183</v>
      </c>
      <c r="H23" s="7" t="s">
        <v>79</v>
      </c>
      <c r="I23" s="12" t="n">
        <v>0</v>
      </c>
      <c r="J23" s="12" t="n">
        <v>17000000</v>
      </c>
      <c r="K23" s="12" t="n">
        <v>17000000</v>
      </c>
      <c r="L23" s="12" t="n">
        <v>28177420</v>
      </c>
      <c r="M23" s="7" t="s">
        <v>77</v>
      </c>
      <c r="N23" s="7" t="s">
        <v>79</v>
      </c>
      <c r="O23" s="12" t="n">
        <v>0</v>
      </c>
      <c r="P23" s="12" t="n">
        <v>0</v>
      </c>
      <c r="Q23" s="12" t="n">
        <v>0</v>
      </c>
      <c r="R23" s="12" t="n">
        <v>0</v>
      </c>
      <c r="S23" s="7"/>
      <c r="T23" s="7"/>
      <c r="U23" s="12"/>
      <c r="V23" s="12"/>
      <c r="W23" s="12"/>
      <c r="X23" s="12"/>
      <c r="Y23" s="7"/>
      <c r="Z23" s="7"/>
      <c r="AA23" s="12"/>
      <c r="AB23" s="12"/>
      <c r="AC23" s="12"/>
      <c r="AD23" s="12"/>
      <c r="AE23" s="7" t="s">
        <v>184</v>
      </c>
      <c r="AF23" s="7" t="s">
        <v>79</v>
      </c>
      <c r="AG23" s="12" t="n">
        <v>0</v>
      </c>
      <c r="AH23" s="12" t="n">
        <v>0</v>
      </c>
      <c r="AI23" s="12" t="n">
        <v>0</v>
      </c>
      <c r="AJ23" s="12" t="n">
        <v>0</v>
      </c>
      <c r="AK23" s="7" t="s">
        <v>77</v>
      </c>
      <c r="AL23" s="7" t="s">
        <v>79</v>
      </c>
      <c r="AM23" s="12" t="n">
        <v>0</v>
      </c>
      <c r="AN23" s="12" t="n">
        <v>0</v>
      </c>
      <c r="AO23" s="12" t="n">
        <v>0</v>
      </c>
      <c r="AP23" s="12" t="n">
        <v>0</v>
      </c>
      <c r="AQ23" s="7" t="s">
        <v>77</v>
      </c>
      <c r="AR23" s="7" t="s">
        <v>79</v>
      </c>
      <c r="AS23" s="12" t="n">
        <v>0</v>
      </c>
      <c r="AT23" s="12" t="n">
        <v>0</v>
      </c>
      <c r="AU23" s="12" t="n">
        <v>0</v>
      </c>
      <c r="AV23" s="12" t="n">
        <v>191712</v>
      </c>
      <c r="AW23" s="7" t="s">
        <v>77</v>
      </c>
      <c r="AX23" s="7" t="s">
        <v>79</v>
      </c>
      <c r="AY23" s="12" t="n">
        <v>0</v>
      </c>
      <c r="AZ23" s="12" t="n">
        <v>0</v>
      </c>
      <c r="BA23" s="12" t="n">
        <v>0</v>
      </c>
      <c r="BB23" s="12" t="n">
        <v>0</v>
      </c>
      <c r="BC23" s="14" t="n">
        <f aca="false">SUM(C23+I23+O23+U23+AA23+AG23+AM23+AS23+AY23)</f>
        <v>0</v>
      </c>
      <c r="BD23" s="14" t="n">
        <f aca="false">SUM(D23+J23+P23+V23+AB23+AH23+AN23+AT23+AZ23)</f>
        <v>17000000</v>
      </c>
      <c r="BE23" s="14" t="n">
        <f aca="false">SUM(E23+K23+Q23+W23+AC23+AI23+AO23+AU23+BA23)</f>
        <v>17000000</v>
      </c>
      <c r="BF23" s="14" t="n">
        <f aca="false">SUM(BC23:BD23)</f>
        <v>17000000</v>
      </c>
      <c r="BG23" s="14" t="n">
        <f aca="false">SUM(F23+L23+R23+X23+AD23+AJ23+AP23+AV23+BB23)</f>
        <v>28369132</v>
      </c>
    </row>
    <row r="24" customFormat="false" ht="12.75" hidden="false" customHeight="false" outlineLevel="0" collapsed="false">
      <c r="A24" s="7" t="s">
        <v>329</v>
      </c>
      <c r="B24" s="7" t="s">
        <v>81</v>
      </c>
      <c r="C24" s="12"/>
      <c r="D24" s="12"/>
      <c r="E24" s="12"/>
      <c r="F24" s="12"/>
      <c r="G24" s="7" t="s">
        <v>185</v>
      </c>
      <c r="H24" s="7" t="s">
        <v>81</v>
      </c>
      <c r="I24" s="12" t="n">
        <v>480000000</v>
      </c>
      <c r="J24" s="12" t="n">
        <v>0</v>
      </c>
      <c r="K24" s="12" t="n">
        <v>480000000</v>
      </c>
      <c r="L24" s="12" t="n">
        <v>42014995</v>
      </c>
      <c r="M24" s="7" t="s">
        <v>80</v>
      </c>
      <c r="N24" s="7" t="s">
        <v>81</v>
      </c>
      <c r="O24" s="12" t="n">
        <v>170000000</v>
      </c>
      <c r="P24" s="12" t="n">
        <v>0</v>
      </c>
      <c r="Q24" s="12" t="n">
        <v>170000000</v>
      </c>
      <c r="R24" s="12" t="n">
        <v>192318232</v>
      </c>
      <c r="S24" s="7" t="s">
        <v>330</v>
      </c>
      <c r="T24" s="7" t="s">
        <v>331</v>
      </c>
      <c r="U24" s="12" t="n">
        <v>690000000</v>
      </c>
      <c r="V24" s="12" t="n">
        <v>0</v>
      </c>
      <c r="W24" s="12" t="n">
        <v>690000000</v>
      </c>
      <c r="X24" s="12" t="n">
        <v>30396357</v>
      </c>
      <c r="Y24" s="7"/>
      <c r="Z24" s="7"/>
      <c r="AA24" s="12"/>
      <c r="AB24" s="12"/>
      <c r="AC24" s="12"/>
      <c r="AD24" s="12"/>
      <c r="AE24" s="7" t="s">
        <v>186</v>
      </c>
      <c r="AF24" s="7" t="s">
        <v>81</v>
      </c>
      <c r="AG24" s="12" t="n">
        <v>220000000</v>
      </c>
      <c r="AH24" s="12" t="n">
        <v>0</v>
      </c>
      <c r="AI24" s="12" t="n">
        <v>220000000</v>
      </c>
      <c r="AJ24" s="12" t="n">
        <v>199474361</v>
      </c>
      <c r="AK24" s="7" t="s">
        <v>80</v>
      </c>
      <c r="AL24" s="7" t="s">
        <v>81</v>
      </c>
      <c r="AM24" s="12" t="n">
        <v>0</v>
      </c>
      <c r="AN24" s="12" t="n">
        <v>0</v>
      </c>
      <c r="AO24" s="12" t="n">
        <v>0</v>
      </c>
      <c r="AP24" s="12" t="n">
        <v>0</v>
      </c>
      <c r="AQ24" s="7" t="s">
        <v>80</v>
      </c>
      <c r="AR24" s="7" t="s">
        <v>81</v>
      </c>
      <c r="AS24" s="12" t="n">
        <v>60000000</v>
      </c>
      <c r="AT24" s="12" t="n">
        <v>0</v>
      </c>
      <c r="AU24" s="12" t="n">
        <v>60000000</v>
      </c>
      <c r="AV24" s="12" t="n">
        <v>56400619</v>
      </c>
      <c r="AW24" s="7" t="s">
        <v>80</v>
      </c>
      <c r="AX24" s="7" t="s">
        <v>81</v>
      </c>
      <c r="AY24" s="12" t="n">
        <v>0</v>
      </c>
      <c r="AZ24" s="12" t="n">
        <v>0</v>
      </c>
      <c r="BA24" s="12" t="n">
        <v>0</v>
      </c>
      <c r="BB24" s="12" t="n">
        <v>0</v>
      </c>
      <c r="BC24" s="14" t="n">
        <f aca="false">SUM(C24+I24+O24+U24+AA24+AG24+AM24+AS24+AY24)</f>
        <v>1620000000</v>
      </c>
      <c r="BD24" s="14" t="n">
        <f aca="false">SUM(D24+J24+P24+V24+AB24+AH24+AN24+AT24+AZ24)</f>
        <v>0</v>
      </c>
      <c r="BE24" s="14" t="n">
        <f aca="false">SUM(E24+K24+Q24+W24+AC24+AI24+AO24+AU24+BA24)</f>
        <v>1620000000</v>
      </c>
      <c r="BF24" s="14" t="n">
        <f aca="false">SUM(BC24:BD24)</f>
        <v>1620000000</v>
      </c>
      <c r="BG24" s="14" t="n">
        <f aca="false">SUM(F24+L24+R24+X24+AD24+AJ24+AP24+AV24+BB24)</f>
        <v>520604564</v>
      </c>
    </row>
    <row r="25" customFormat="false" ht="12.75" hidden="false" customHeight="false" outlineLevel="0" collapsed="false">
      <c r="A25" s="7" t="s">
        <v>332</v>
      </c>
      <c r="B25" s="7" t="s">
        <v>190</v>
      </c>
      <c r="C25" s="12" t="n">
        <v>850000000</v>
      </c>
      <c r="D25" s="12" t="n">
        <v>0</v>
      </c>
      <c r="E25" s="12" t="n">
        <v>850000000</v>
      </c>
      <c r="F25" s="12" t="n">
        <v>901128311</v>
      </c>
      <c r="G25" s="7" t="s">
        <v>188</v>
      </c>
      <c r="H25" s="7" t="s">
        <v>83</v>
      </c>
      <c r="I25" s="12" t="n">
        <v>600000000</v>
      </c>
      <c r="J25" s="12" t="n">
        <v>1012433820</v>
      </c>
      <c r="K25" s="12" t="n">
        <v>1612433820</v>
      </c>
      <c r="L25" s="12" t="n">
        <v>142745000</v>
      </c>
      <c r="M25" s="7" t="s">
        <v>82</v>
      </c>
      <c r="N25" s="7" t="s">
        <v>83</v>
      </c>
      <c r="O25" s="12" t="n">
        <v>95000000</v>
      </c>
      <c r="P25" s="12" t="n">
        <v>0</v>
      </c>
      <c r="Q25" s="12" t="n">
        <v>95000000</v>
      </c>
      <c r="R25" s="12" t="n">
        <v>259529366</v>
      </c>
      <c r="S25" s="7" t="s">
        <v>333</v>
      </c>
      <c r="T25" s="7" t="s">
        <v>334</v>
      </c>
      <c r="U25" s="12" t="n">
        <v>893739949</v>
      </c>
      <c r="V25" s="12" t="n">
        <v>0</v>
      </c>
      <c r="W25" s="12" t="n">
        <v>893739949</v>
      </c>
      <c r="X25" s="12" t="n">
        <v>336025698</v>
      </c>
      <c r="Y25" s="7" t="s">
        <v>335</v>
      </c>
      <c r="Z25" s="7" t="s">
        <v>336</v>
      </c>
      <c r="AA25" s="12" t="n">
        <v>393296675</v>
      </c>
      <c r="AB25" s="12" t="n">
        <v>0</v>
      </c>
      <c r="AC25" s="12" t="n">
        <v>393296675</v>
      </c>
      <c r="AD25" s="12" t="n">
        <v>391314149</v>
      </c>
      <c r="AE25" s="7" t="s">
        <v>189</v>
      </c>
      <c r="AF25" s="7" t="s">
        <v>83</v>
      </c>
      <c r="AG25" s="12" t="n">
        <v>610000000</v>
      </c>
      <c r="AH25" s="12" t="n">
        <v>0</v>
      </c>
      <c r="AI25" s="12" t="n">
        <v>610000000</v>
      </c>
      <c r="AJ25" s="12" t="n">
        <v>621298668</v>
      </c>
      <c r="AK25" s="7" t="s">
        <v>82</v>
      </c>
      <c r="AL25" s="7" t="s">
        <v>83</v>
      </c>
      <c r="AM25" s="12" t="n">
        <v>1000000000</v>
      </c>
      <c r="AN25" s="12" t="n">
        <v>0</v>
      </c>
      <c r="AO25" s="12" t="n">
        <v>1000000000</v>
      </c>
      <c r="AP25" s="12" t="n">
        <v>554880000</v>
      </c>
      <c r="AQ25" s="7" t="s">
        <v>82</v>
      </c>
      <c r="AR25" s="7" t="s">
        <v>83</v>
      </c>
      <c r="AS25" s="12" t="n">
        <v>850000000</v>
      </c>
      <c r="AT25" s="12" t="n">
        <v>0</v>
      </c>
      <c r="AU25" s="12" t="n">
        <v>850000000</v>
      </c>
      <c r="AV25" s="12" t="n">
        <v>525189889</v>
      </c>
      <c r="AW25" s="7" t="s">
        <v>82</v>
      </c>
      <c r="AX25" s="7" t="s">
        <v>83</v>
      </c>
      <c r="AY25" s="12" t="n">
        <v>528000000</v>
      </c>
      <c r="AZ25" s="12" t="n">
        <v>0</v>
      </c>
      <c r="BA25" s="12" t="n">
        <v>528000000</v>
      </c>
      <c r="BB25" s="12" t="n">
        <v>284215620</v>
      </c>
      <c r="BC25" s="14" t="n">
        <f aca="false">SUM(C25+I25+O25+U25+AA25+AG25+AM25+AS25+AY25)</f>
        <v>5820036624</v>
      </c>
      <c r="BD25" s="14" t="n">
        <f aca="false">SUM(D25+J25+P25+V25+AB25+AH25+AN25+AT25+AZ25)</f>
        <v>1012433820</v>
      </c>
      <c r="BE25" s="14" t="n">
        <f aca="false">SUM(E25+K25+Q25+W25+AC25+AI25+AO25+AU25+BA25)</f>
        <v>6832470444</v>
      </c>
      <c r="BF25" s="14" t="n">
        <f aca="false">SUM(BC25:BD25)</f>
        <v>6832470444</v>
      </c>
      <c r="BG25" s="14" t="n">
        <f aca="false">SUM(F25+L25+R25+X25+AD25+AJ25+AP25+AV25+BB25)</f>
        <v>4016326701</v>
      </c>
    </row>
    <row r="26" customFormat="false" ht="12.75" hidden="false" customHeight="false" outlineLevel="0" collapsed="false">
      <c r="A26" s="7" t="s">
        <v>337</v>
      </c>
      <c r="B26" s="7" t="s">
        <v>86</v>
      </c>
      <c r="C26" s="12"/>
      <c r="D26" s="12"/>
      <c r="E26" s="12"/>
      <c r="F26" s="12"/>
      <c r="G26" s="7" t="s">
        <v>192</v>
      </c>
      <c r="H26" s="7" t="s">
        <v>86</v>
      </c>
      <c r="I26" s="12" t="n">
        <v>0</v>
      </c>
      <c r="J26" s="12" t="n">
        <v>0</v>
      </c>
      <c r="K26" s="12" t="n">
        <v>0</v>
      </c>
      <c r="L26" s="12" t="n">
        <v>0</v>
      </c>
      <c r="M26" s="7" t="s">
        <v>85</v>
      </c>
      <c r="N26" s="7" t="s">
        <v>86</v>
      </c>
      <c r="O26" s="12" t="n">
        <v>0</v>
      </c>
      <c r="P26" s="12" t="n">
        <v>0</v>
      </c>
      <c r="Q26" s="12" t="n">
        <v>0</v>
      </c>
      <c r="R26" s="12" t="n">
        <v>0</v>
      </c>
      <c r="S26" s="7"/>
      <c r="T26" s="7"/>
      <c r="U26" s="12"/>
      <c r="V26" s="12"/>
      <c r="W26" s="12"/>
      <c r="X26" s="12"/>
      <c r="Y26" s="7"/>
      <c r="Z26" s="7"/>
      <c r="AA26" s="12"/>
      <c r="AB26" s="12"/>
      <c r="AC26" s="12"/>
      <c r="AD26" s="12"/>
      <c r="AE26" s="7" t="s">
        <v>193</v>
      </c>
      <c r="AF26" s="7" t="s">
        <v>86</v>
      </c>
      <c r="AG26" s="12" t="n">
        <v>0</v>
      </c>
      <c r="AH26" s="12" t="n">
        <v>0</v>
      </c>
      <c r="AI26" s="12" t="n">
        <v>0</v>
      </c>
      <c r="AJ26" s="12" t="n">
        <v>0</v>
      </c>
      <c r="AK26" s="7" t="s">
        <v>85</v>
      </c>
      <c r="AL26" s="7" t="s">
        <v>86</v>
      </c>
      <c r="AM26" s="12" t="n">
        <v>0</v>
      </c>
      <c r="AN26" s="12" t="n">
        <v>0</v>
      </c>
      <c r="AO26" s="12" t="n">
        <v>0</v>
      </c>
      <c r="AP26" s="12" t="n">
        <v>0</v>
      </c>
      <c r="AQ26" s="7" t="s">
        <v>85</v>
      </c>
      <c r="AR26" s="7" t="s">
        <v>86</v>
      </c>
      <c r="AS26" s="12" t="n">
        <v>0</v>
      </c>
      <c r="AT26" s="12" t="n">
        <v>0</v>
      </c>
      <c r="AU26" s="12" t="n">
        <v>0</v>
      </c>
      <c r="AV26" s="12" t="n">
        <v>0</v>
      </c>
      <c r="AW26" s="7" t="s">
        <v>85</v>
      </c>
      <c r="AX26" s="7" t="s">
        <v>86</v>
      </c>
      <c r="AY26" s="12" t="n">
        <v>0</v>
      </c>
      <c r="AZ26" s="12" t="n">
        <v>0</v>
      </c>
      <c r="BA26" s="12" t="n">
        <v>0</v>
      </c>
      <c r="BB26" s="12" t="n">
        <v>0</v>
      </c>
      <c r="BC26" s="14" t="n">
        <f aca="false">SUM(C26+I26+O26+U26+AA26+AG26+AM26+AS26+AY26)</f>
        <v>0</v>
      </c>
      <c r="BD26" s="14" t="n">
        <f aca="false">SUM(D26+J26+P26+V26+AB26+AH26+AN26+AT26+AZ26)</f>
        <v>0</v>
      </c>
      <c r="BE26" s="14" t="n">
        <f aca="false">SUM(E26+K26+Q26+W26+AC26+AI26+AO26+AU26+BA26)</f>
        <v>0</v>
      </c>
      <c r="BF26" s="14" t="n">
        <f aca="false">SUM(BC26:BD26)</f>
        <v>0</v>
      </c>
      <c r="BG26" s="14" t="n">
        <f aca="false">SUM(F26+L26+R26+X26+AD26+AJ26+AP26+AV26+BB26)</f>
        <v>0</v>
      </c>
    </row>
    <row r="27" customFormat="false" ht="12.75" hidden="false" customHeight="false" outlineLevel="0" collapsed="false">
      <c r="A27" s="7" t="s">
        <v>338</v>
      </c>
      <c r="B27" s="7" t="s">
        <v>195</v>
      </c>
      <c r="C27" s="12" t="n">
        <v>0</v>
      </c>
      <c r="D27" s="12" t="n">
        <v>0</v>
      </c>
      <c r="E27" s="12" t="n">
        <v>0</v>
      </c>
      <c r="F27" s="12" t="n">
        <v>10532141</v>
      </c>
      <c r="G27" s="7" t="s">
        <v>194</v>
      </c>
      <c r="H27" s="7" t="s">
        <v>88</v>
      </c>
      <c r="I27" s="12" t="n">
        <v>2000000</v>
      </c>
      <c r="J27" s="12" t="n">
        <v>215000000</v>
      </c>
      <c r="K27" s="12" t="n">
        <v>217000000</v>
      </c>
      <c r="L27" s="12" t="n">
        <v>274832196</v>
      </c>
      <c r="M27" s="7" t="s">
        <v>87</v>
      </c>
      <c r="N27" s="7" t="s">
        <v>88</v>
      </c>
      <c r="O27" s="12" t="n">
        <v>0</v>
      </c>
      <c r="P27" s="12" t="n">
        <v>0</v>
      </c>
      <c r="Q27" s="12" t="n">
        <v>0</v>
      </c>
      <c r="R27" s="12" t="n">
        <v>813708</v>
      </c>
      <c r="S27" s="7" t="s">
        <v>339</v>
      </c>
      <c r="T27" s="7" t="s">
        <v>195</v>
      </c>
      <c r="U27" s="12" t="n">
        <v>21688844</v>
      </c>
      <c r="V27" s="12" t="n">
        <v>0</v>
      </c>
      <c r="W27" s="12" t="n">
        <v>21688844</v>
      </c>
      <c r="X27" s="12" t="n">
        <v>138276294</v>
      </c>
      <c r="Y27" s="7" t="s">
        <v>340</v>
      </c>
      <c r="Z27" s="7" t="s">
        <v>341</v>
      </c>
      <c r="AA27" s="12" t="n">
        <v>0</v>
      </c>
      <c r="AB27" s="12" t="n">
        <v>150000000</v>
      </c>
      <c r="AC27" s="12" t="n">
        <v>150000000</v>
      </c>
      <c r="AD27" s="12" t="n">
        <v>161210715</v>
      </c>
      <c r="AE27" s="7" t="s">
        <v>196</v>
      </c>
      <c r="AF27" s="7" t="s">
        <v>88</v>
      </c>
      <c r="AG27" s="12" t="n">
        <v>0</v>
      </c>
      <c r="AH27" s="12" t="n">
        <v>0</v>
      </c>
      <c r="AI27" s="12" t="n">
        <v>0</v>
      </c>
      <c r="AJ27" s="12" t="n">
        <v>0</v>
      </c>
      <c r="AK27" s="7" t="s">
        <v>87</v>
      </c>
      <c r="AL27" s="7" t="s">
        <v>88</v>
      </c>
      <c r="AM27" s="12" t="n">
        <v>0</v>
      </c>
      <c r="AN27" s="12" t="n">
        <v>0</v>
      </c>
      <c r="AO27" s="12" t="n">
        <v>0</v>
      </c>
      <c r="AP27" s="12" t="n">
        <v>1461109</v>
      </c>
      <c r="AQ27" s="7" t="s">
        <v>87</v>
      </c>
      <c r="AR27" s="7" t="s">
        <v>88</v>
      </c>
      <c r="AS27" s="12" t="n">
        <v>0</v>
      </c>
      <c r="AT27" s="12" t="n">
        <v>0</v>
      </c>
      <c r="AU27" s="12" t="n">
        <v>0</v>
      </c>
      <c r="AV27" s="12" t="n">
        <v>1277915</v>
      </c>
      <c r="AW27" s="7" t="s">
        <v>87</v>
      </c>
      <c r="AX27" s="7" t="s">
        <v>88</v>
      </c>
      <c r="AY27" s="12" t="n">
        <v>20000000</v>
      </c>
      <c r="AZ27" s="12" t="n">
        <v>0</v>
      </c>
      <c r="BA27" s="12" t="n">
        <v>20000000</v>
      </c>
      <c r="BB27" s="12" t="n">
        <v>2333738</v>
      </c>
      <c r="BC27" s="14" t="n">
        <f aca="false">SUM(C27+I27+O27+U27+AA27+AG27+AM27+AS27+AY27)</f>
        <v>43688844</v>
      </c>
      <c r="BD27" s="14" t="n">
        <f aca="false">SUM(D27+J27+P27+V27+AB27+AH27+AN27+AT27+AZ27)</f>
        <v>365000000</v>
      </c>
      <c r="BE27" s="14" t="n">
        <f aca="false">SUM(E27+K27+Q27+W27+AC27+AI27+AO27+AU27+BA27)</f>
        <v>408688844</v>
      </c>
      <c r="BF27" s="14" t="n">
        <f aca="false">SUM(BC27:BD27)</f>
        <v>408688844</v>
      </c>
      <c r="BG27" s="14" t="n">
        <f aca="false">SUM(F27+L27+R27+X27+AD27+AJ27+AP27+AV27+BB27)</f>
        <v>590737816</v>
      </c>
    </row>
    <row r="28" customFormat="false" ht="12.75" hidden="false" customHeight="false" outlineLevel="0" collapsed="false">
      <c r="A28" s="7" t="s">
        <v>342</v>
      </c>
      <c r="B28" s="7" t="s">
        <v>199</v>
      </c>
      <c r="C28" s="12" t="n">
        <v>1060000000</v>
      </c>
      <c r="D28" s="12" t="n">
        <v>0</v>
      </c>
      <c r="E28" s="12" t="n">
        <v>1060000000</v>
      </c>
      <c r="F28" s="12" t="n">
        <v>825004574</v>
      </c>
      <c r="G28" s="7" t="s">
        <v>198</v>
      </c>
      <c r="H28" s="7" t="s">
        <v>90</v>
      </c>
      <c r="I28" s="12" t="n">
        <v>3020000000</v>
      </c>
      <c r="J28" s="12" t="n">
        <v>2697000000</v>
      </c>
      <c r="K28" s="12" t="n">
        <v>5717000000</v>
      </c>
      <c r="L28" s="12" t="n">
        <v>4770625248</v>
      </c>
      <c r="M28" s="7" t="s">
        <v>89</v>
      </c>
      <c r="N28" s="7" t="s">
        <v>90</v>
      </c>
      <c r="O28" s="12" t="n">
        <v>487330445</v>
      </c>
      <c r="P28" s="12" t="n">
        <v>110000000</v>
      </c>
      <c r="Q28" s="12" t="n">
        <v>597330445</v>
      </c>
      <c r="R28" s="12" t="n">
        <v>995278741</v>
      </c>
      <c r="S28" s="7" t="s">
        <v>343</v>
      </c>
      <c r="T28" s="7" t="s">
        <v>344</v>
      </c>
      <c r="U28" s="12" t="n">
        <v>1530160213</v>
      </c>
      <c r="V28" s="12" t="n">
        <v>0</v>
      </c>
      <c r="W28" s="12" t="n">
        <v>1530160213</v>
      </c>
      <c r="X28" s="12" t="n">
        <v>2877148937</v>
      </c>
      <c r="Y28" s="7" t="s">
        <v>345</v>
      </c>
      <c r="Z28" s="7" t="s">
        <v>346</v>
      </c>
      <c r="AA28" s="12" t="n">
        <v>264843926</v>
      </c>
      <c r="AB28" s="12" t="n">
        <v>0</v>
      </c>
      <c r="AC28" s="12" t="n">
        <v>264843926</v>
      </c>
      <c r="AD28" s="12" t="n">
        <v>312627460</v>
      </c>
      <c r="AE28" s="7" t="s">
        <v>200</v>
      </c>
      <c r="AF28" s="7" t="s">
        <v>90</v>
      </c>
      <c r="AG28" s="12" t="n">
        <v>1670000000</v>
      </c>
      <c r="AH28" s="12" t="n">
        <v>-567037916</v>
      </c>
      <c r="AI28" s="12" t="n">
        <v>1102962084</v>
      </c>
      <c r="AJ28" s="12" t="n">
        <v>1558488152</v>
      </c>
      <c r="AK28" s="7" t="s">
        <v>89</v>
      </c>
      <c r="AL28" s="7" t="s">
        <v>90</v>
      </c>
      <c r="AM28" s="12" t="n">
        <v>1500100000</v>
      </c>
      <c r="AN28" s="12" t="n">
        <v>93655651</v>
      </c>
      <c r="AO28" s="12" t="n">
        <v>1593755651</v>
      </c>
      <c r="AP28" s="12" t="n">
        <v>1641460971.34</v>
      </c>
      <c r="AQ28" s="7" t="s">
        <v>89</v>
      </c>
      <c r="AR28" s="7" t="s">
        <v>90</v>
      </c>
      <c r="AS28" s="12" t="n">
        <v>1566127992</v>
      </c>
      <c r="AT28" s="12" t="n">
        <v>0</v>
      </c>
      <c r="AU28" s="12" t="n">
        <v>1566127992</v>
      </c>
      <c r="AV28" s="12" t="n">
        <v>1836711808</v>
      </c>
      <c r="AW28" s="7" t="s">
        <v>89</v>
      </c>
      <c r="AX28" s="7" t="s">
        <v>90</v>
      </c>
      <c r="AY28" s="12" t="n">
        <v>1960000000</v>
      </c>
      <c r="AZ28" s="12" t="n">
        <v>0</v>
      </c>
      <c r="BA28" s="12" t="n">
        <v>1960000000</v>
      </c>
      <c r="BB28" s="12" t="n">
        <v>2122582305</v>
      </c>
      <c r="BC28" s="14" t="n">
        <f aca="false">SUM(C28+I28+O28+U28+AA28+AG28+AM28+AS28+AY28)</f>
        <v>13058562576</v>
      </c>
      <c r="BD28" s="14" t="n">
        <f aca="false">SUM(D28+J28+P28+V28+AB28+AH28+AN28+AT28+AZ28)</f>
        <v>2333617735</v>
      </c>
      <c r="BE28" s="14" t="n">
        <f aca="false">SUM(E28+K28+Q28+W28+AC28+AI28+AO28+AU28+BA28)</f>
        <v>15392180311</v>
      </c>
      <c r="BF28" s="14" t="n">
        <f aca="false">SUM(BC28:BD28)</f>
        <v>15392180311</v>
      </c>
      <c r="BG28" s="14" t="n">
        <f aca="false">SUM(F28+L28+R28+X28+AD28+AJ28+AP28+AV28+BB28)</f>
        <v>16939928196.34</v>
      </c>
    </row>
    <row r="29" customFormat="false" ht="12.75" hidden="false" customHeight="false" outlineLevel="0" collapsed="false">
      <c r="A29" s="7" t="s">
        <v>347</v>
      </c>
      <c r="B29" s="7" t="s">
        <v>92</v>
      </c>
      <c r="C29" s="12" t="n">
        <v>625000000</v>
      </c>
      <c r="D29" s="12" t="n">
        <v>0</v>
      </c>
      <c r="E29" s="12" t="n">
        <v>625000000</v>
      </c>
      <c r="F29" s="12" t="n">
        <v>337237551</v>
      </c>
      <c r="G29" s="7" t="s">
        <v>348</v>
      </c>
      <c r="H29" s="7" t="s">
        <v>92</v>
      </c>
      <c r="I29" s="12" t="n">
        <v>400000000</v>
      </c>
      <c r="J29" s="12" t="n">
        <v>2254000000</v>
      </c>
      <c r="K29" s="12" t="n">
        <v>2654000000</v>
      </c>
      <c r="L29" s="12" t="n">
        <v>2654020237</v>
      </c>
      <c r="M29" s="7" t="s">
        <v>91</v>
      </c>
      <c r="N29" s="7" t="s">
        <v>92</v>
      </c>
      <c r="O29" s="12" t="n">
        <v>487330445</v>
      </c>
      <c r="P29" s="12" t="n">
        <v>110000000</v>
      </c>
      <c r="Q29" s="12" t="n">
        <v>597330445</v>
      </c>
      <c r="R29" s="12" t="n">
        <v>618528791</v>
      </c>
      <c r="S29" s="7" t="s">
        <v>349</v>
      </c>
      <c r="T29" s="7" t="s">
        <v>350</v>
      </c>
      <c r="U29" s="12" t="n">
        <v>678000000</v>
      </c>
      <c r="V29" s="12" t="n">
        <v>0</v>
      </c>
      <c r="W29" s="12" t="n">
        <v>678000000</v>
      </c>
      <c r="X29" s="12" t="n">
        <v>1496333620</v>
      </c>
      <c r="Y29" s="7" t="s">
        <v>351</v>
      </c>
      <c r="Z29" s="7" t="s">
        <v>352</v>
      </c>
      <c r="AA29" s="12" t="n">
        <v>246920775</v>
      </c>
      <c r="AB29" s="12" t="n">
        <v>0</v>
      </c>
      <c r="AC29" s="12" t="n">
        <v>246920775</v>
      </c>
      <c r="AD29" s="12" t="n">
        <v>244798088</v>
      </c>
      <c r="AE29" s="7" t="s">
        <v>203</v>
      </c>
      <c r="AF29" s="7" t="s">
        <v>92</v>
      </c>
      <c r="AG29" s="12" t="n">
        <v>1260000000</v>
      </c>
      <c r="AH29" s="12" t="n">
        <v>-567037916</v>
      </c>
      <c r="AI29" s="12" t="n">
        <v>692962084</v>
      </c>
      <c r="AJ29" s="12" t="n">
        <v>933065379</v>
      </c>
      <c r="AK29" s="7" t="s">
        <v>91</v>
      </c>
      <c r="AL29" s="7" t="s">
        <v>92</v>
      </c>
      <c r="AM29" s="12" t="n">
        <v>1000000000</v>
      </c>
      <c r="AN29" s="12" t="n">
        <v>0</v>
      </c>
      <c r="AO29" s="12" t="n">
        <v>1000000000</v>
      </c>
      <c r="AP29" s="12" t="n">
        <v>899007420</v>
      </c>
      <c r="AQ29" s="7" t="s">
        <v>91</v>
      </c>
      <c r="AR29" s="7" t="s">
        <v>92</v>
      </c>
      <c r="AS29" s="12" t="n">
        <v>1138286963</v>
      </c>
      <c r="AT29" s="12" t="n">
        <v>0</v>
      </c>
      <c r="AU29" s="12" t="n">
        <v>1138286963</v>
      </c>
      <c r="AV29" s="12" t="n">
        <v>904393395</v>
      </c>
      <c r="AW29" s="7" t="s">
        <v>91</v>
      </c>
      <c r="AX29" s="7" t="s">
        <v>92</v>
      </c>
      <c r="AY29" s="12" t="n">
        <v>1219910000</v>
      </c>
      <c r="AZ29" s="12" t="n">
        <v>0</v>
      </c>
      <c r="BA29" s="12" t="n">
        <v>1219910000</v>
      </c>
      <c r="BB29" s="12" t="n">
        <v>733506023</v>
      </c>
      <c r="BC29" s="14" t="n">
        <f aca="false">SUM(C29+I29+O29+U29+AA29+AG29+AM29+AS29+AY29)</f>
        <v>7055448183</v>
      </c>
      <c r="BD29" s="14" t="n">
        <f aca="false">SUM(D29+J29+P29+V29+AB29+AH29+AN29+AT29+AZ29)</f>
        <v>1796962084</v>
      </c>
      <c r="BE29" s="14" t="n">
        <f aca="false">SUM(E29+K29+Q29+W29+AC29+AI29+AO29+AU29+BA29)</f>
        <v>8852410267</v>
      </c>
      <c r="BF29" s="14" t="n">
        <f aca="false">SUM(BC29:BD29)</f>
        <v>8852410267</v>
      </c>
      <c r="BG29" s="14" t="n">
        <f aca="false">SUM(F29+L29+R29+X29+AD29+AJ29+AP29+AV29+BB29)</f>
        <v>8820890504</v>
      </c>
    </row>
    <row r="30" customFormat="false" ht="12.75" hidden="false" customHeight="false" outlineLevel="0" collapsed="false">
      <c r="A30" s="7" t="s">
        <v>353</v>
      </c>
      <c r="B30" s="7" t="s">
        <v>164</v>
      </c>
      <c r="C30" s="12" t="n">
        <v>5000000</v>
      </c>
      <c r="D30" s="12" t="n">
        <v>0</v>
      </c>
      <c r="E30" s="12" t="n">
        <v>5000000</v>
      </c>
      <c r="F30" s="12" t="n">
        <v>20362465</v>
      </c>
      <c r="G30" s="7" t="s">
        <v>354</v>
      </c>
      <c r="H30" s="7" t="s">
        <v>94</v>
      </c>
      <c r="I30" s="12" t="n">
        <v>60000000</v>
      </c>
      <c r="J30" s="12" t="n">
        <v>400000000</v>
      </c>
      <c r="K30" s="12" t="n">
        <v>460000000</v>
      </c>
      <c r="L30" s="12" t="n">
        <v>483977399</v>
      </c>
      <c r="M30" s="7" t="s">
        <v>93</v>
      </c>
      <c r="N30" s="7" t="s">
        <v>94</v>
      </c>
      <c r="O30" s="12" t="n">
        <v>0</v>
      </c>
      <c r="P30" s="12" t="n">
        <v>0</v>
      </c>
      <c r="Q30" s="12" t="n">
        <v>0</v>
      </c>
      <c r="R30" s="12" t="n">
        <v>4015200</v>
      </c>
      <c r="S30" s="7" t="s">
        <v>355</v>
      </c>
      <c r="T30" s="7" t="s">
        <v>302</v>
      </c>
      <c r="U30" s="12" t="n">
        <v>12684705</v>
      </c>
      <c r="V30" s="12" t="n">
        <v>0</v>
      </c>
      <c r="W30" s="12" t="n">
        <v>12684705</v>
      </c>
      <c r="X30" s="12" t="n">
        <v>90627678</v>
      </c>
      <c r="Y30" s="7" t="s">
        <v>356</v>
      </c>
      <c r="Z30" s="7" t="s">
        <v>304</v>
      </c>
      <c r="AA30" s="12" t="n">
        <v>1552260</v>
      </c>
      <c r="AB30" s="12" t="n">
        <v>0</v>
      </c>
      <c r="AC30" s="12" t="n">
        <v>1552260</v>
      </c>
      <c r="AD30" s="12" t="n">
        <v>1584000</v>
      </c>
      <c r="AE30" s="7" t="s">
        <v>206</v>
      </c>
      <c r="AF30" s="7" t="s">
        <v>94</v>
      </c>
      <c r="AG30" s="12" t="n">
        <v>0</v>
      </c>
      <c r="AH30" s="12" t="n">
        <v>0</v>
      </c>
      <c r="AI30" s="12" t="n">
        <v>0</v>
      </c>
      <c r="AJ30" s="12" t="n">
        <v>22196683</v>
      </c>
      <c r="AK30" s="7" t="s">
        <v>93</v>
      </c>
      <c r="AL30" s="7" t="s">
        <v>94</v>
      </c>
      <c r="AM30" s="12" t="n">
        <v>4000000</v>
      </c>
      <c r="AN30" s="12" t="n">
        <v>8655651</v>
      </c>
      <c r="AO30" s="12" t="n">
        <v>12655651</v>
      </c>
      <c r="AP30" s="12" t="n">
        <v>11029398</v>
      </c>
      <c r="AQ30" s="7" t="s">
        <v>93</v>
      </c>
      <c r="AR30" s="7" t="s">
        <v>94</v>
      </c>
      <c r="AS30" s="12" t="n">
        <v>6491726</v>
      </c>
      <c r="AT30" s="12" t="n">
        <v>0</v>
      </c>
      <c r="AU30" s="12" t="n">
        <v>6491726</v>
      </c>
      <c r="AV30" s="12" t="n">
        <v>14683685</v>
      </c>
      <c r="AW30" s="7" t="s">
        <v>93</v>
      </c>
      <c r="AX30" s="7" t="s">
        <v>94</v>
      </c>
      <c r="AY30" s="12" t="n">
        <v>7164000</v>
      </c>
      <c r="AZ30" s="12" t="n">
        <v>0</v>
      </c>
      <c r="BA30" s="12" t="n">
        <v>7164000</v>
      </c>
      <c r="BB30" s="12" t="n">
        <v>34397030</v>
      </c>
      <c r="BC30" s="14" t="n">
        <f aca="false">SUM(C30+I30+O30+U30+AA30+AG30+AM30+AS30+AY30)</f>
        <v>96892691</v>
      </c>
      <c r="BD30" s="14" t="n">
        <f aca="false">SUM(D30+J30+P30+V30+AB30+AH30+AN30+AT30+AZ30)</f>
        <v>408655651</v>
      </c>
      <c r="BE30" s="14" t="n">
        <f aca="false">SUM(E30+K30+Q30+W30+AC30+AI30+AO30+AU30+BA30)</f>
        <v>505548342</v>
      </c>
      <c r="BF30" s="14" t="n">
        <f aca="false">SUM(BC30:BD30)</f>
        <v>505548342</v>
      </c>
      <c r="BG30" s="14" t="n">
        <f aca="false">SUM(F30+L30+R30+X30+AD30+AJ30+AP30+AV30+BB30)</f>
        <v>682873538</v>
      </c>
    </row>
    <row r="31" customFormat="false" ht="12.75" hidden="false" customHeight="false" outlineLevel="0" collapsed="false">
      <c r="A31" s="7" t="s">
        <v>357</v>
      </c>
      <c r="B31" s="7" t="s">
        <v>209</v>
      </c>
      <c r="C31" s="12" t="n">
        <v>225000000</v>
      </c>
      <c r="D31" s="12" t="n">
        <v>0</v>
      </c>
      <c r="E31" s="12" t="n">
        <v>225000000</v>
      </c>
      <c r="F31" s="12" t="n">
        <v>371595764</v>
      </c>
      <c r="G31" s="7" t="s">
        <v>358</v>
      </c>
      <c r="H31" s="7" t="s">
        <v>97</v>
      </c>
      <c r="I31" s="12" t="n">
        <v>1000000000</v>
      </c>
      <c r="J31" s="12" t="n">
        <v>34000000</v>
      </c>
      <c r="K31" s="12" t="n">
        <v>1034000000</v>
      </c>
      <c r="L31" s="12" t="n">
        <v>1033737409</v>
      </c>
      <c r="M31" s="7" t="s">
        <v>95</v>
      </c>
      <c r="N31" s="7" t="s">
        <v>97</v>
      </c>
      <c r="O31" s="12" t="n">
        <v>0</v>
      </c>
      <c r="P31" s="12" t="n">
        <v>0</v>
      </c>
      <c r="Q31" s="12" t="n">
        <v>0</v>
      </c>
      <c r="R31" s="12" t="n">
        <v>371314550</v>
      </c>
      <c r="S31" s="7" t="s">
        <v>359</v>
      </c>
      <c r="T31" s="7" t="s">
        <v>360</v>
      </c>
      <c r="U31" s="12" t="n">
        <v>839475508</v>
      </c>
      <c r="V31" s="12" t="n">
        <v>0</v>
      </c>
      <c r="W31" s="12" t="n">
        <v>839475508</v>
      </c>
      <c r="X31" s="12" t="n">
        <v>1290187639</v>
      </c>
      <c r="Y31" s="7" t="s">
        <v>361</v>
      </c>
      <c r="Z31" s="7" t="s">
        <v>362</v>
      </c>
      <c r="AA31" s="12" t="n">
        <v>9276667</v>
      </c>
      <c r="AB31" s="12" t="n">
        <v>0</v>
      </c>
      <c r="AC31" s="12" t="n">
        <v>9276667</v>
      </c>
      <c r="AD31" s="12" t="n">
        <v>63475149</v>
      </c>
      <c r="AE31" s="7" t="s">
        <v>210</v>
      </c>
      <c r="AF31" s="7" t="s">
        <v>97</v>
      </c>
      <c r="AG31" s="12" t="n">
        <v>210000000</v>
      </c>
      <c r="AH31" s="12" t="n">
        <v>0</v>
      </c>
      <c r="AI31" s="12" t="n">
        <v>210000000</v>
      </c>
      <c r="AJ31" s="12" t="n">
        <v>521376255</v>
      </c>
      <c r="AK31" s="7" t="s">
        <v>95</v>
      </c>
      <c r="AL31" s="7" t="s">
        <v>97</v>
      </c>
      <c r="AM31" s="12" t="n">
        <v>440000000</v>
      </c>
      <c r="AN31" s="12" t="n">
        <v>85000000</v>
      </c>
      <c r="AO31" s="12" t="n">
        <v>525000000</v>
      </c>
      <c r="AP31" s="12" t="n">
        <v>683666600.48</v>
      </c>
      <c r="AQ31" s="7" t="s">
        <v>95</v>
      </c>
      <c r="AR31" s="7" t="s">
        <v>97</v>
      </c>
      <c r="AS31" s="12" t="n">
        <v>405312276</v>
      </c>
      <c r="AT31" s="12" t="n">
        <v>0</v>
      </c>
      <c r="AU31" s="12" t="n">
        <v>405312276</v>
      </c>
      <c r="AV31" s="12" t="n">
        <v>906921204</v>
      </c>
      <c r="AW31" s="7" t="s">
        <v>95</v>
      </c>
      <c r="AX31" s="7" t="s">
        <v>97</v>
      </c>
      <c r="AY31" s="12" t="n">
        <v>728209000</v>
      </c>
      <c r="AZ31" s="12" t="n">
        <v>0</v>
      </c>
      <c r="BA31" s="12" t="n">
        <v>728209000</v>
      </c>
      <c r="BB31" s="12" t="n">
        <v>1087443748</v>
      </c>
      <c r="BC31" s="14" t="n">
        <f aca="false">SUM(C31+I31+O31+U31+AA31+AG31+AM31+AS31+AY31)</f>
        <v>3857273451</v>
      </c>
      <c r="BD31" s="14" t="n">
        <f aca="false">SUM(D31+J31+P31+V31+AB31+AH31+AN31+AT31+AZ31)</f>
        <v>119000000</v>
      </c>
      <c r="BE31" s="14" t="n">
        <f aca="false">SUM(E31+K31+Q31+W31+AC31+AI31+AO31+AU31+BA31)</f>
        <v>3976273451</v>
      </c>
      <c r="BF31" s="14" t="n">
        <f aca="false">SUM(BC31:BD31)</f>
        <v>3976273451</v>
      </c>
      <c r="BG31" s="14" t="n">
        <f aca="false">SUM(F31+L31+R31+X31+AD31+AJ31+AP31+AV31+BB31)</f>
        <v>6329718318.48</v>
      </c>
    </row>
    <row r="32" customFormat="false" ht="12.75" hidden="false" customHeight="false" outlineLevel="0" collapsed="false">
      <c r="A32" s="7" t="s">
        <v>363</v>
      </c>
      <c r="B32" s="7" t="s">
        <v>176</v>
      </c>
      <c r="C32" s="12" t="n">
        <v>5000000</v>
      </c>
      <c r="D32" s="12" t="n">
        <v>0</v>
      </c>
      <c r="E32" s="12" t="n">
        <v>5000000</v>
      </c>
      <c r="F32" s="12" t="n">
        <v>10302026</v>
      </c>
      <c r="G32" s="7" t="s">
        <v>364</v>
      </c>
      <c r="H32" s="7" t="s">
        <v>71</v>
      </c>
      <c r="I32" s="12" t="n">
        <v>60000000</v>
      </c>
      <c r="J32" s="12" t="n">
        <v>0</v>
      </c>
      <c r="K32" s="12" t="n">
        <v>60000000</v>
      </c>
      <c r="L32" s="12" t="n">
        <v>59520042</v>
      </c>
      <c r="M32" s="7" t="s">
        <v>98</v>
      </c>
      <c r="N32" s="7" t="s">
        <v>71</v>
      </c>
      <c r="O32" s="12" t="n">
        <v>0</v>
      </c>
      <c r="P32" s="12" t="n">
        <v>0</v>
      </c>
      <c r="Q32" s="12" t="n">
        <v>0</v>
      </c>
      <c r="R32" s="12" t="n">
        <v>1286900</v>
      </c>
      <c r="S32" s="7"/>
      <c r="T32" s="7"/>
      <c r="U32" s="12"/>
      <c r="V32" s="12"/>
      <c r="W32" s="12"/>
      <c r="X32" s="12"/>
      <c r="Y32" s="7" t="s">
        <v>365</v>
      </c>
      <c r="Z32" s="7" t="s">
        <v>322</v>
      </c>
      <c r="AA32" s="12" t="n">
        <v>0</v>
      </c>
      <c r="AB32" s="12" t="n">
        <v>0</v>
      </c>
      <c r="AC32" s="12" t="n">
        <v>0</v>
      </c>
      <c r="AD32" s="12" t="n">
        <v>2770223</v>
      </c>
      <c r="AE32" s="7" t="s">
        <v>213</v>
      </c>
      <c r="AF32" s="7" t="s">
        <v>71</v>
      </c>
      <c r="AG32" s="12" t="n">
        <v>0</v>
      </c>
      <c r="AH32" s="12" t="n">
        <v>0</v>
      </c>
      <c r="AI32" s="12" t="n">
        <v>0</v>
      </c>
      <c r="AJ32" s="12" t="n">
        <v>6760826</v>
      </c>
      <c r="AK32" s="7" t="s">
        <v>98</v>
      </c>
      <c r="AL32" s="7" t="s">
        <v>71</v>
      </c>
      <c r="AM32" s="12" t="n">
        <v>2000000</v>
      </c>
      <c r="AN32" s="12" t="n">
        <v>0</v>
      </c>
      <c r="AO32" s="12" t="n">
        <v>2000000</v>
      </c>
      <c r="AP32" s="12" t="n">
        <v>2339412</v>
      </c>
      <c r="AQ32" s="7" t="s">
        <v>98</v>
      </c>
      <c r="AR32" s="7" t="s">
        <v>71</v>
      </c>
      <c r="AS32" s="12" t="n">
        <v>4000000</v>
      </c>
      <c r="AT32" s="12" t="n">
        <v>0</v>
      </c>
      <c r="AU32" s="12" t="n">
        <v>4000000</v>
      </c>
      <c r="AV32" s="12" t="n">
        <v>10047038</v>
      </c>
      <c r="AW32" s="7" t="s">
        <v>98</v>
      </c>
      <c r="AX32" s="7" t="s">
        <v>71</v>
      </c>
      <c r="AY32" s="12" t="n">
        <v>4717000</v>
      </c>
      <c r="AZ32" s="12" t="n">
        <v>0</v>
      </c>
      <c r="BA32" s="12" t="n">
        <v>4717000</v>
      </c>
      <c r="BB32" s="12" t="n">
        <v>5095902</v>
      </c>
      <c r="BC32" s="14" t="n">
        <f aca="false">SUM(C32+I32+O32+U32+AA32+AG32+AM32+AS32+AY32)</f>
        <v>75717000</v>
      </c>
      <c r="BD32" s="14" t="n">
        <f aca="false">SUM(D32+J32+P32+V32+AB32+AH32+AN32+AT32+AZ32)</f>
        <v>0</v>
      </c>
      <c r="BE32" s="14" t="n">
        <f aca="false">SUM(E32+K32+Q32+W32+AC32+AI32+AO32+AU32+BA32)</f>
        <v>75717000</v>
      </c>
      <c r="BF32" s="14" t="n">
        <f aca="false">SUM(BC32:BD32)</f>
        <v>75717000</v>
      </c>
      <c r="BG32" s="14" t="n">
        <f aca="false">SUM(F32+L32+R32+X32+AD32+AJ32+AP32+AV32+BB32)</f>
        <v>98122369</v>
      </c>
    </row>
    <row r="33" customFormat="false" ht="12.75" hidden="false" customHeight="false" outlineLevel="0" collapsed="false">
      <c r="A33" s="7" t="s">
        <v>366</v>
      </c>
      <c r="B33" s="7" t="s">
        <v>78</v>
      </c>
      <c r="C33" s="12"/>
      <c r="D33" s="12"/>
      <c r="E33" s="12"/>
      <c r="F33" s="12"/>
      <c r="G33" s="7" t="s">
        <v>367</v>
      </c>
      <c r="H33" s="7" t="s">
        <v>78</v>
      </c>
      <c r="I33" s="12" t="n">
        <v>0</v>
      </c>
      <c r="J33" s="12" t="n">
        <v>4000000</v>
      </c>
      <c r="K33" s="12" t="n">
        <v>4000000</v>
      </c>
      <c r="L33" s="12" t="n">
        <v>3570000</v>
      </c>
      <c r="M33" s="7"/>
      <c r="N33" s="7"/>
      <c r="O33" s="12"/>
      <c r="P33" s="12"/>
      <c r="Q33" s="12"/>
      <c r="R33" s="12"/>
      <c r="S33" s="7"/>
      <c r="T33" s="7"/>
      <c r="U33" s="12"/>
      <c r="V33" s="12"/>
      <c r="W33" s="12"/>
      <c r="X33" s="12"/>
      <c r="Y33" s="7"/>
      <c r="Z33" s="7"/>
      <c r="AA33" s="12"/>
      <c r="AB33" s="12"/>
      <c r="AC33" s="12"/>
      <c r="AD33" s="12"/>
      <c r="AE33" s="7" t="s">
        <v>216</v>
      </c>
      <c r="AF33" s="7" t="s">
        <v>78</v>
      </c>
      <c r="AG33" s="12" t="n">
        <v>0</v>
      </c>
      <c r="AH33" s="12" t="n">
        <v>0</v>
      </c>
      <c r="AI33" s="12" t="n">
        <v>0</v>
      </c>
      <c r="AJ33" s="12" t="n">
        <v>0</v>
      </c>
      <c r="AK33" s="7" t="s">
        <v>100</v>
      </c>
      <c r="AL33" s="7" t="s">
        <v>78</v>
      </c>
      <c r="AM33" s="12" t="n">
        <v>0</v>
      </c>
      <c r="AN33" s="12" t="n">
        <v>0</v>
      </c>
      <c r="AO33" s="12" t="n">
        <v>0</v>
      </c>
      <c r="AP33" s="12" t="n">
        <v>0</v>
      </c>
      <c r="AQ33" s="7" t="s">
        <v>100</v>
      </c>
      <c r="AR33" s="7" t="s">
        <v>78</v>
      </c>
      <c r="AS33" s="12" t="n">
        <v>0</v>
      </c>
      <c r="AT33" s="12" t="n">
        <v>0</v>
      </c>
      <c r="AU33" s="12" t="n">
        <v>0</v>
      </c>
      <c r="AV33" s="12" t="n">
        <v>63290</v>
      </c>
      <c r="AW33" s="7" t="s">
        <v>100</v>
      </c>
      <c r="AX33" s="7" t="s">
        <v>78</v>
      </c>
      <c r="AY33" s="12" t="n">
        <v>0</v>
      </c>
      <c r="AZ33" s="12" t="n">
        <v>0</v>
      </c>
      <c r="BA33" s="12" t="n">
        <v>0</v>
      </c>
      <c r="BB33" s="12" t="n">
        <v>0</v>
      </c>
      <c r="BC33" s="14" t="n">
        <f aca="false">SUM(C33+I33+O33+U33+AA33+AG33+AM33+AS33+AY33)</f>
        <v>0</v>
      </c>
      <c r="BD33" s="14" t="n">
        <f aca="false">SUM(D33+J33+P33+V33+AB33+AH33+AN33+AT33+AZ33)</f>
        <v>4000000</v>
      </c>
      <c r="BE33" s="14" t="n">
        <f aca="false">SUM(E33+K33+Q33+W33+AC33+AI33+AO33+AU33+BA33)</f>
        <v>4000000</v>
      </c>
      <c r="BF33" s="14" t="n">
        <f aca="false">SUM(BC33:BD33)</f>
        <v>4000000</v>
      </c>
      <c r="BG33" s="14" t="n">
        <f aca="false">SUM(F33+L33+R33+X33+AD33+AJ33+AP33+AV33+BB33)</f>
        <v>3633290</v>
      </c>
    </row>
    <row r="34" customFormat="false" ht="12.75" hidden="false" customHeight="false" outlineLevel="0" collapsed="false">
      <c r="A34" s="7" t="s">
        <v>368</v>
      </c>
      <c r="B34" s="7" t="s">
        <v>190</v>
      </c>
      <c r="C34" s="12" t="n">
        <v>200000000</v>
      </c>
      <c r="D34" s="12" t="n">
        <v>0</v>
      </c>
      <c r="E34" s="12" t="n">
        <v>200000000</v>
      </c>
      <c r="F34" s="12" t="n">
        <v>78473729</v>
      </c>
      <c r="G34" s="7" t="s">
        <v>369</v>
      </c>
      <c r="H34" s="7" t="s">
        <v>190</v>
      </c>
      <c r="I34" s="12" t="n">
        <v>1495000000</v>
      </c>
      <c r="J34" s="12" t="n">
        <v>0</v>
      </c>
      <c r="K34" s="12" t="n">
        <v>1495000000</v>
      </c>
      <c r="L34" s="12" t="n">
        <v>526243003</v>
      </c>
      <c r="M34" s="7"/>
      <c r="N34" s="7"/>
      <c r="O34" s="12"/>
      <c r="P34" s="12"/>
      <c r="Q34" s="12"/>
      <c r="R34" s="12"/>
      <c r="S34" s="7"/>
      <c r="T34" s="7"/>
      <c r="U34" s="12"/>
      <c r="V34" s="12"/>
      <c r="W34" s="12"/>
      <c r="X34" s="12"/>
      <c r="Y34" s="7"/>
      <c r="Z34" s="7"/>
      <c r="AA34" s="12"/>
      <c r="AB34" s="12"/>
      <c r="AC34" s="12"/>
      <c r="AD34" s="12"/>
      <c r="AE34" s="7" t="s">
        <v>218</v>
      </c>
      <c r="AF34" s="7" t="s">
        <v>83</v>
      </c>
      <c r="AG34" s="12" t="n">
        <v>200000000</v>
      </c>
      <c r="AH34" s="12" t="n">
        <v>0</v>
      </c>
      <c r="AI34" s="12" t="n">
        <v>200000000</v>
      </c>
      <c r="AJ34" s="12" t="n">
        <v>75089009</v>
      </c>
      <c r="AK34" s="7" t="s">
        <v>101</v>
      </c>
      <c r="AL34" s="7" t="s">
        <v>83</v>
      </c>
      <c r="AM34" s="12" t="n">
        <v>50000000</v>
      </c>
      <c r="AN34" s="12" t="n">
        <v>0</v>
      </c>
      <c r="AO34" s="12" t="n">
        <v>50000000</v>
      </c>
      <c r="AP34" s="12" t="n">
        <v>43344004</v>
      </c>
      <c r="AQ34" s="7" t="s">
        <v>101</v>
      </c>
      <c r="AR34" s="7" t="s">
        <v>83</v>
      </c>
      <c r="AS34" s="12" t="n">
        <v>11758014</v>
      </c>
      <c r="AT34" s="12" t="n">
        <v>0</v>
      </c>
      <c r="AU34" s="12" t="n">
        <v>11758014</v>
      </c>
      <c r="AV34" s="12" t="n">
        <v>0</v>
      </c>
      <c r="AW34" s="7" t="s">
        <v>101</v>
      </c>
      <c r="AX34" s="7" t="s">
        <v>83</v>
      </c>
      <c r="AY34" s="12" t="n">
        <v>0</v>
      </c>
      <c r="AZ34" s="12" t="n">
        <v>0</v>
      </c>
      <c r="BA34" s="12" t="n">
        <v>0</v>
      </c>
      <c r="BB34" s="12" t="n">
        <v>260013059</v>
      </c>
      <c r="BC34" s="14" t="n">
        <f aca="false">SUM(C34+I34+O34+U34+AA34+AG34+AM34+AS34+AY34)</f>
        <v>1956758014</v>
      </c>
      <c r="BD34" s="14" t="n">
        <f aca="false">SUM(D34+J34+P34+V34+AB34+AH34+AN34+AT34+AZ34)</f>
        <v>0</v>
      </c>
      <c r="BE34" s="14" t="n">
        <f aca="false">SUM(E34+K34+Q34+W34+AC34+AI34+AO34+AU34+BA34)</f>
        <v>1956758014</v>
      </c>
      <c r="BF34" s="14" t="n">
        <f aca="false">SUM(BC34:BD34)</f>
        <v>1956758014</v>
      </c>
      <c r="BG34" s="14" t="n">
        <f aca="false">SUM(F34+L34+R34+X34+AD34+AJ34+AP34+AV34+BB34)</f>
        <v>983162804</v>
      </c>
    </row>
    <row r="35" customFormat="false" ht="12.75" hidden="false" customHeight="false" outlineLevel="0" collapsed="false">
      <c r="A35" s="7" t="s">
        <v>370</v>
      </c>
      <c r="B35" s="7" t="s">
        <v>86</v>
      </c>
      <c r="C35" s="12"/>
      <c r="D35" s="12"/>
      <c r="E35" s="12"/>
      <c r="F35" s="12"/>
      <c r="G35" s="7" t="s">
        <v>371</v>
      </c>
      <c r="H35" s="7" t="s">
        <v>86</v>
      </c>
      <c r="I35" s="12" t="n">
        <v>0</v>
      </c>
      <c r="J35" s="12" t="n">
        <v>0</v>
      </c>
      <c r="K35" s="12" t="n">
        <v>0</v>
      </c>
      <c r="L35" s="12" t="n">
        <v>0</v>
      </c>
      <c r="M35" s="7"/>
      <c r="N35" s="7"/>
      <c r="O35" s="12"/>
      <c r="P35" s="12"/>
      <c r="Q35" s="12"/>
      <c r="R35" s="12"/>
      <c r="S35" s="7"/>
      <c r="T35" s="7"/>
      <c r="U35" s="12"/>
      <c r="V35" s="12"/>
      <c r="W35" s="12"/>
      <c r="X35" s="12"/>
      <c r="Y35" s="7"/>
      <c r="Z35" s="7"/>
      <c r="AA35" s="12"/>
      <c r="AB35" s="12"/>
      <c r="AC35" s="12"/>
      <c r="AD35" s="12"/>
      <c r="AE35" s="7" t="s">
        <v>221</v>
      </c>
      <c r="AF35" s="7" t="s">
        <v>86</v>
      </c>
      <c r="AG35" s="12" t="n">
        <v>0</v>
      </c>
      <c r="AH35" s="12" t="n">
        <v>0</v>
      </c>
      <c r="AI35" s="12" t="n">
        <v>0</v>
      </c>
      <c r="AJ35" s="12" t="n">
        <v>0</v>
      </c>
      <c r="AK35" s="7" t="s">
        <v>102</v>
      </c>
      <c r="AL35" s="7" t="s">
        <v>86</v>
      </c>
      <c r="AM35" s="12" t="n">
        <v>0</v>
      </c>
      <c r="AN35" s="12" t="n">
        <v>0</v>
      </c>
      <c r="AO35" s="12" t="n">
        <v>0</v>
      </c>
      <c r="AP35" s="12" t="n">
        <v>0</v>
      </c>
      <c r="AQ35" s="7" t="s">
        <v>102</v>
      </c>
      <c r="AR35" s="7" t="s">
        <v>86</v>
      </c>
      <c r="AS35" s="12" t="n">
        <v>0</v>
      </c>
      <c r="AT35" s="12" t="n">
        <v>0</v>
      </c>
      <c r="AU35" s="12" t="n">
        <v>0</v>
      </c>
      <c r="AV35" s="12" t="n">
        <v>0</v>
      </c>
      <c r="AW35" s="7" t="s">
        <v>102</v>
      </c>
      <c r="AX35" s="7" t="s">
        <v>86</v>
      </c>
      <c r="AY35" s="12" t="n">
        <v>0</v>
      </c>
      <c r="AZ35" s="12" t="n">
        <v>0</v>
      </c>
      <c r="BA35" s="12" t="n">
        <v>0</v>
      </c>
      <c r="BB35" s="12" t="n">
        <v>0</v>
      </c>
      <c r="BC35" s="14" t="n">
        <f aca="false">SUM(C35+I35+O35+U35+AA35+AG35+AM35+AS35+AY35)</f>
        <v>0</v>
      </c>
      <c r="BD35" s="14" t="n">
        <f aca="false">SUM(D35+J35+P35+V35+AB35+AH35+AN35+AT35+AZ35)</f>
        <v>0</v>
      </c>
      <c r="BE35" s="14" t="n">
        <f aca="false">SUM(E35+K35+Q35+W35+AC35+AI35+AO35+AU35+BA35)</f>
        <v>0</v>
      </c>
      <c r="BF35" s="14" t="n">
        <f aca="false">SUM(BC35:BD35)</f>
        <v>0</v>
      </c>
      <c r="BG35" s="14" t="n">
        <f aca="false">SUM(F35+L35+R35+X35+AD35+AJ35+AP35+AV35+BB35)</f>
        <v>0</v>
      </c>
    </row>
    <row r="36" customFormat="false" ht="12.75" hidden="false" customHeight="false" outlineLevel="0" collapsed="false">
      <c r="A36" s="7" t="s">
        <v>372</v>
      </c>
      <c r="B36" s="7" t="s">
        <v>195</v>
      </c>
      <c r="C36" s="12" t="n">
        <v>0</v>
      </c>
      <c r="D36" s="12" t="n">
        <v>0</v>
      </c>
      <c r="E36" s="12" t="n">
        <v>0</v>
      </c>
      <c r="F36" s="12" t="n">
        <v>7033039</v>
      </c>
      <c r="G36" s="7" t="s">
        <v>373</v>
      </c>
      <c r="H36" s="7" t="s">
        <v>88</v>
      </c>
      <c r="I36" s="12" t="n">
        <v>5000000</v>
      </c>
      <c r="J36" s="12" t="n">
        <v>5000000</v>
      </c>
      <c r="K36" s="12" t="n">
        <v>10000000</v>
      </c>
      <c r="L36" s="12" t="n">
        <v>9557158</v>
      </c>
      <c r="M36" s="7" t="s">
        <v>103</v>
      </c>
      <c r="N36" s="7" t="s">
        <v>88</v>
      </c>
      <c r="O36" s="12" t="n">
        <v>0</v>
      </c>
      <c r="P36" s="12" t="n">
        <v>0</v>
      </c>
      <c r="Q36" s="12" t="n">
        <v>0</v>
      </c>
      <c r="R36" s="12" t="n">
        <v>133300</v>
      </c>
      <c r="S36" s="7"/>
      <c r="T36" s="7"/>
      <c r="U36" s="12"/>
      <c r="V36" s="12"/>
      <c r="W36" s="12"/>
      <c r="X36" s="12"/>
      <c r="Y36" s="7" t="s">
        <v>374</v>
      </c>
      <c r="Z36" s="7" t="s">
        <v>341</v>
      </c>
      <c r="AA36" s="12" t="n">
        <v>7094224</v>
      </c>
      <c r="AB36" s="12" t="n">
        <v>0</v>
      </c>
      <c r="AC36" s="12" t="n">
        <v>7094224</v>
      </c>
      <c r="AD36" s="12" t="n">
        <v>0</v>
      </c>
      <c r="AE36" s="7" t="s">
        <v>223</v>
      </c>
      <c r="AF36" s="7" t="s">
        <v>88</v>
      </c>
      <c r="AG36" s="12" t="n">
        <v>0</v>
      </c>
      <c r="AH36" s="12" t="n">
        <v>0</v>
      </c>
      <c r="AI36" s="12" t="n">
        <v>0</v>
      </c>
      <c r="AJ36" s="12" t="n">
        <v>0</v>
      </c>
      <c r="AK36" s="7" t="s">
        <v>103</v>
      </c>
      <c r="AL36" s="7" t="s">
        <v>88</v>
      </c>
      <c r="AM36" s="12" t="n">
        <v>4100000</v>
      </c>
      <c r="AN36" s="12" t="n">
        <v>0</v>
      </c>
      <c r="AO36" s="12" t="n">
        <v>4100000</v>
      </c>
      <c r="AP36" s="12" t="n">
        <v>2074136.86</v>
      </c>
      <c r="AQ36" s="7" t="s">
        <v>103</v>
      </c>
      <c r="AR36" s="7" t="s">
        <v>88</v>
      </c>
      <c r="AS36" s="12" t="n">
        <v>279013</v>
      </c>
      <c r="AT36" s="12" t="n">
        <v>0</v>
      </c>
      <c r="AU36" s="12" t="n">
        <v>279013</v>
      </c>
      <c r="AV36" s="12" t="n">
        <v>603196</v>
      </c>
      <c r="AW36" s="7" t="s">
        <v>103</v>
      </c>
      <c r="AX36" s="7" t="s">
        <v>88</v>
      </c>
      <c r="AY36" s="12" t="n">
        <v>0</v>
      </c>
      <c r="AZ36" s="12" t="n">
        <v>0</v>
      </c>
      <c r="BA36" s="12" t="n">
        <v>0</v>
      </c>
      <c r="BB36" s="12" t="n">
        <v>2126543</v>
      </c>
      <c r="BC36" s="14" t="n">
        <f aca="false">SUM(C36+I36+O36+U36+AA36+AG36+AM36+AS36+AY36)</f>
        <v>16473237</v>
      </c>
      <c r="BD36" s="14" t="n">
        <f aca="false">SUM(D36+J36+P36+V36+AB36+AH36+AN36+AT36+AZ36)</f>
        <v>5000000</v>
      </c>
      <c r="BE36" s="14" t="n">
        <f aca="false">SUM(E36+K36+Q36+W36+AC36+AI36+AO36+AU36+BA36)</f>
        <v>21473237</v>
      </c>
      <c r="BF36" s="14" t="n">
        <f aca="false">SUM(BC36:BD36)</f>
        <v>21473237</v>
      </c>
      <c r="BG36" s="14" t="n">
        <f aca="false">SUM(F36+L36+R36+X36+AD36+AJ36+AP36+AV36+BB36)</f>
        <v>21527372.86</v>
      </c>
    </row>
    <row r="37" customFormat="false" ht="12.75" hidden="false" customHeight="false" outlineLevel="0" collapsed="false">
      <c r="A37" s="7" t="s">
        <v>104</v>
      </c>
      <c r="B37" s="7" t="s">
        <v>105</v>
      </c>
      <c r="C37" s="12"/>
      <c r="D37" s="12"/>
      <c r="E37" s="12"/>
      <c r="F37" s="12"/>
      <c r="G37" s="7"/>
      <c r="H37" s="7"/>
      <c r="I37" s="12"/>
      <c r="J37" s="12"/>
      <c r="K37" s="12"/>
      <c r="L37" s="12"/>
      <c r="M37" s="7"/>
      <c r="N37" s="7"/>
      <c r="O37" s="12"/>
      <c r="P37" s="12"/>
      <c r="Q37" s="12"/>
      <c r="R37" s="12"/>
      <c r="S37" s="7"/>
      <c r="T37" s="7"/>
      <c r="U37" s="12"/>
      <c r="V37" s="12"/>
      <c r="W37" s="12"/>
      <c r="X37" s="12"/>
      <c r="Y37" s="7"/>
      <c r="Z37" s="7"/>
      <c r="AA37" s="12"/>
      <c r="AB37" s="12"/>
      <c r="AC37" s="12"/>
      <c r="AD37" s="12"/>
      <c r="AE37" s="7"/>
      <c r="AF37" s="7"/>
      <c r="AG37" s="12"/>
      <c r="AH37" s="12"/>
      <c r="AI37" s="12"/>
      <c r="AJ37" s="12"/>
      <c r="AK37" s="7"/>
      <c r="AL37" s="7"/>
      <c r="AM37" s="12"/>
      <c r="AN37" s="12"/>
      <c r="AO37" s="12"/>
      <c r="AP37" s="12"/>
      <c r="AQ37" s="7" t="s">
        <v>104</v>
      </c>
      <c r="AR37" s="7" t="s">
        <v>105</v>
      </c>
      <c r="AS37" s="12" t="n">
        <v>0</v>
      </c>
      <c r="AT37" s="12" t="n">
        <v>0</v>
      </c>
      <c r="AU37" s="12" t="n">
        <v>0</v>
      </c>
      <c r="AV37" s="12" t="n">
        <v>0</v>
      </c>
      <c r="AW37" s="7" t="s">
        <v>104</v>
      </c>
      <c r="AX37" s="7" t="s">
        <v>105</v>
      </c>
      <c r="AY37" s="12" t="n">
        <v>0</v>
      </c>
      <c r="AZ37" s="12" t="n">
        <v>0</v>
      </c>
      <c r="BA37" s="12" t="n">
        <v>0</v>
      </c>
      <c r="BB37" s="12" t="n">
        <v>0</v>
      </c>
      <c r="BC37" s="14" t="n">
        <f aca="false">SUM(C37+I37+O37+U37+AA37+AG37+AM37+AS37+AY37)</f>
        <v>0</v>
      </c>
      <c r="BD37" s="14" t="n">
        <f aca="false">SUM(D37+J37+P37+V37+AB37+AH37+AN37+AT37+AZ37)</f>
        <v>0</v>
      </c>
      <c r="BE37" s="14" t="n">
        <f aca="false">SUM(E37+K37+Q37+W37+AC37+AI37+AO37+AU37+BA37)</f>
        <v>0</v>
      </c>
      <c r="BF37" s="14" t="n">
        <f aca="false">SUM(BC37:BD37)</f>
        <v>0</v>
      </c>
      <c r="BG37" s="14" t="n">
        <f aca="false">SUM(F37+L37+R37+X37+AD37+AJ37+AP37+AV37+BB37)</f>
        <v>0</v>
      </c>
    </row>
    <row r="38" customFormat="false" ht="12.75" hidden="false" customHeight="false" outlineLevel="0" collapsed="false">
      <c r="A38" s="7" t="s">
        <v>225</v>
      </c>
      <c r="B38" s="7" t="s">
        <v>107</v>
      </c>
      <c r="C38" s="12" t="n">
        <v>0</v>
      </c>
      <c r="D38" s="12" t="n">
        <v>0</v>
      </c>
      <c r="E38" s="12" t="n">
        <v>0</v>
      </c>
      <c r="F38" s="12" t="n">
        <v>35507999.74</v>
      </c>
      <c r="G38" s="7"/>
      <c r="H38" s="7"/>
      <c r="I38" s="12"/>
      <c r="J38" s="12"/>
      <c r="K38" s="12"/>
      <c r="L38" s="12"/>
      <c r="M38" s="7"/>
      <c r="N38" s="7"/>
      <c r="O38" s="12"/>
      <c r="P38" s="12"/>
      <c r="Q38" s="12"/>
      <c r="R38" s="12"/>
      <c r="S38" s="7" t="s">
        <v>106</v>
      </c>
      <c r="T38" s="7" t="s">
        <v>375</v>
      </c>
      <c r="U38" s="12" t="n">
        <v>33252008</v>
      </c>
      <c r="V38" s="12" t="n">
        <v>0</v>
      </c>
      <c r="W38" s="12" t="n">
        <v>33252008</v>
      </c>
      <c r="X38" s="12" t="n">
        <v>21118648</v>
      </c>
      <c r="Y38" s="7" t="s">
        <v>376</v>
      </c>
      <c r="Z38" s="7" t="s">
        <v>377</v>
      </c>
      <c r="AA38" s="12" t="n">
        <v>4335000</v>
      </c>
      <c r="AB38" s="12" t="n">
        <v>0</v>
      </c>
      <c r="AC38" s="12" t="n">
        <v>4335000</v>
      </c>
      <c r="AD38" s="12" t="n">
        <v>13000000</v>
      </c>
      <c r="AE38" s="7" t="s">
        <v>231</v>
      </c>
      <c r="AF38" s="7" t="s">
        <v>107</v>
      </c>
      <c r="AG38" s="12" t="n">
        <v>0</v>
      </c>
      <c r="AH38" s="12" t="n">
        <v>0</v>
      </c>
      <c r="AI38" s="12" t="n">
        <v>0</v>
      </c>
      <c r="AJ38" s="12" t="n">
        <v>102581962</v>
      </c>
      <c r="AK38" s="7"/>
      <c r="AL38" s="7"/>
      <c r="AM38" s="12"/>
      <c r="AN38" s="12"/>
      <c r="AO38" s="12"/>
      <c r="AP38" s="12"/>
      <c r="AQ38" s="7" t="s">
        <v>106</v>
      </c>
      <c r="AR38" s="7" t="s">
        <v>107</v>
      </c>
      <c r="AS38" s="12" t="n">
        <v>0</v>
      </c>
      <c r="AT38" s="12" t="n">
        <v>0</v>
      </c>
      <c r="AU38" s="12" t="n">
        <v>0</v>
      </c>
      <c r="AV38" s="12" t="n">
        <v>28850152</v>
      </c>
      <c r="AW38" s="7" t="s">
        <v>106</v>
      </c>
      <c r="AX38" s="7" t="s">
        <v>107</v>
      </c>
      <c r="AY38" s="12" t="n">
        <v>0</v>
      </c>
      <c r="AZ38" s="12" t="n">
        <v>0</v>
      </c>
      <c r="BA38" s="12" t="n">
        <v>0</v>
      </c>
      <c r="BB38" s="12" t="n">
        <v>19682526</v>
      </c>
      <c r="BC38" s="14" t="n">
        <f aca="false">SUM(C38+I38+O38+U38+AA38+AG38+AM38+AS38+AY38)</f>
        <v>37587008</v>
      </c>
      <c r="BD38" s="14" t="n">
        <f aca="false">SUM(D38+J38+P38+V38+AB38+AH38+AN38+AT38+AZ38)</f>
        <v>0</v>
      </c>
      <c r="BE38" s="14" t="n">
        <f aca="false">SUM(E38+K38+Q38+W38+AC38+AI38+AO38+AU38+BA38)</f>
        <v>37587008</v>
      </c>
      <c r="BF38" s="14" t="n">
        <f aca="false">SUM(BC38:BD38)</f>
        <v>37587008</v>
      </c>
      <c r="BG38" s="14" t="n">
        <f aca="false">SUM(F38+L38+R38+X38+AD38+AJ38+AP38+AV38+BB38)</f>
        <v>220741287.74</v>
      </c>
    </row>
    <row r="39" customFormat="false" ht="12.75" hidden="false" customHeight="false" outlineLevel="0" collapsed="false">
      <c r="A39" s="7" t="s">
        <v>378</v>
      </c>
      <c r="B39" s="7" t="s">
        <v>379</v>
      </c>
      <c r="C39" s="12"/>
      <c r="D39" s="12"/>
      <c r="E39" s="12"/>
      <c r="F39" s="12"/>
      <c r="G39" s="7"/>
      <c r="H39" s="7"/>
      <c r="I39" s="12"/>
      <c r="J39" s="12"/>
      <c r="K39" s="12"/>
      <c r="L39" s="12"/>
      <c r="M39" s="7"/>
      <c r="N39" s="7"/>
      <c r="O39" s="12"/>
      <c r="P39" s="12"/>
      <c r="Q39" s="12"/>
      <c r="R39" s="12"/>
      <c r="S39" s="7" t="s">
        <v>378</v>
      </c>
      <c r="T39" s="7" t="s">
        <v>379</v>
      </c>
      <c r="U39" s="12" t="n">
        <v>33252008</v>
      </c>
      <c r="V39" s="12" t="n">
        <v>0</v>
      </c>
      <c r="W39" s="12" t="n">
        <v>33252008</v>
      </c>
      <c r="X39" s="12" t="n">
        <v>21118648</v>
      </c>
      <c r="Y39" s="7"/>
      <c r="Z39" s="7"/>
      <c r="AA39" s="12"/>
      <c r="AB39" s="12"/>
      <c r="AC39" s="12"/>
      <c r="AD39" s="12"/>
      <c r="AE39" s="7"/>
      <c r="AF39" s="7"/>
      <c r="AG39" s="12"/>
      <c r="AH39" s="12"/>
      <c r="AI39" s="12"/>
      <c r="AJ39" s="12"/>
      <c r="AK39" s="7"/>
      <c r="AL39" s="7"/>
      <c r="AM39" s="12"/>
      <c r="AN39" s="12"/>
      <c r="AO39" s="12"/>
      <c r="AP39" s="12"/>
      <c r="AQ39" s="7"/>
      <c r="AR39" s="7"/>
      <c r="AS39" s="12"/>
      <c r="AT39" s="12"/>
      <c r="AU39" s="12"/>
      <c r="AV39" s="12"/>
      <c r="AW39" s="7"/>
      <c r="AX39" s="7"/>
      <c r="AY39" s="12"/>
      <c r="AZ39" s="12"/>
      <c r="BA39" s="12"/>
      <c r="BB39" s="12"/>
      <c r="BC39" s="14" t="n">
        <f aca="false">SUM(C39+I39+O39+U39+AA39+AG39+AM39+AS39+AY39)</f>
        <v>33252008</v>
      </c>
      <c r="BD39" s="14" t="n">
        <f aca="false">SUM(D39+J39+P39+V39+AB39+AH39+AN39+AT39+AZ39)</f>
        <v>0</v>
      </c>
      <c r="BE39" s="14" t="n">
        <f aca="false">SUM(E39+K39+Q39+W39+AC39+AI39+AO39+AU39+BA39)</f>
        <v>33252008</v>
      </c>
      <c r="BF39" s="14" t="n">
        <f aca="false">SUM(BC39:BD39)</f>
        <v>33252008</v>
      </c>
      <c r="BG39" s="14" t="n">
        <f aca="false">SUM(F39+L39+R39+X39+AD39+AJ39+AP39+AV39+BB39)</f>
        <v>21118648</v>
      </c>
    </row>
    <row r="40" customFormat="false" ht="12.75" hidden="false" customHeight="false" outlineLevel="0" collapsed="false">
      <c r="A40" s="7" t="s">
        <v>228</v>
      </c>
      <c r="B40" s="7" t="s">
        <v>109</v>
      </c>
      <c r="C40" s="12" t="n">
        <v>70000000</v>
      </c>
      <c r="D40" s="12" t="n">
        <v>0</v>
      </c>
      <c r="E40" s="12" t="n">
        <v>70000000</v>
      </c>
      <c r="F40" s="12" t="n">
        <v>428919703.08</v>
      </c>
      <c r="G40" s="7" t="s">
        <v>228</v>
      </c>
      <c r="H40" s="7" t="s">
        <v>109</v>
      </c>
      <c r="I40" s="12" t="n">
        <v>0</v>
      </c>
      <c r="J40" s="12" t="n">
        <v>35000000</v>
      </c>
      <c r="K40" s="12" t="n">
        <v>35000000</v>
      </c>
      <c r="L40" s="12" t="n">
        <v>45502655</v>
      </c>
      <c r="M40" s="7" t="s">
        <v>108</v>
      </c>
      <c r="N40" s="7" t="s">
        <v>109</v>
      </c>
      <c r="O40" s="12" t="n">
        <v>36000000</v>
      </c>
      <c r="P40" s="12" t="n">
        <v>0</v>
      </c>
      <c r="Q40" s="12" t="n">
        <v>36000000</v>
      </c>
      <c r="R40" s="12" t="n">
        <v>11541196.52</v>
      </c>
      <c r="S40" s="7" t="s">
        <v>108</v>
      </c>
      <c r="T40" s="7" t="s">
        <v>380</v>
      </c>
      <c r="U40" s="12" t="n">
        <v>221181382</v>
      </c>
      <c r="V40" s="12" t="n">
        <v>0</v>
      </c>
      <c r="W40" s="12" t="n">
        <v>221181382</v>
      </c>
      <c r="X40" s="12" t="n">
        <v>196576393.61</v>
      </c>
      <c r="Y40" s="7" t="s">
        <v>381</v>
      </c>
      <c r="Z40" s="7" t="s">
        <v>382</v>
      </c>
      <c r="AA40" s="12" t="n">
        <v>9328100</v>
      </c>
      <c r="AB40" s="12" t="n">
        <v>0</v>
      </c>
      <c r="AC40" s="12" t="n">
        <v>9328100</v>
      </c>
      <c r="AD40" s="12" t="n">
        <v>3686616</v>
      </c>
      <c r="AE40" s="7" t="s">
        <v>228</v>
      </c>
      <c r="AF40" s="7" t="s">
        <v>109</v>
      </c>
      <c r="AG40" s="12" t="n">
        <v>200000000</v>
      </c>
      <c r="AH40" s="12" t="n">
        <v>0</v>
      </c>
      <c r="AI40" s="12" t="n">
        <v>200000000</v>
      </c>
      <c r="AJ40" s="12" t="n">
        <v>206179661.94</v>
      </c>
      <c r="AK40" s="7" t="s">
        <v>108</v>
      </c>
      <c r="AL40" s="7" t="s">
        <v>109</v>
      </c>
      <c r="AM40" s="12" t="n">
        <v>150000000</v>
      </c>
      <c r="AN40" s="12" t="n">
        <v>0</v>
      </c>
      <c r="AO40" s="12" t="n">
        <v>150000000</v>
      </c>
      <c r="AP40" s="12" t="n">
        <v>378594381.59</v>
      </c>
      <c r="AQ40" s="7" t="s">
        <v>108</v>
      </c>
      <c r="AR40" s="7" t="s">
        <v>109</v>
      </c>
      <c r="AS40" s="12" t="n">
        <v>36000000</v>
      </c>
      <c r="AT40" s="12" t="n">
        <v>0</v>
      </c>
      <c r="AU40" s="12" t="n">
        <v>36000000</v>
      </c>
      <c r="AV40" s="12" t="n">
        <v>39135781</v>
      </c>
      <c r="AW40" s="7" t="s">
        <v>108</v>
      </c>
      <c r="AX40" s="7" t="s">
        <v>109</v>
      </c>
      <c r="AY40" s="12" t="n">
        <v>100000000</v>
      </c>
      <c r="AZ40" s="12" t="n">
        <v>0</v>
      </c>
      <c r="BA40" s="12" t="n">
        <v>100000000</v>
      </c>
      <c r="BB40" s="12" t="n">
        <v>96176011.74</v>
      </c>
      <c r="BC40" s="14" t="n">
        <f aca="false">SUM(C40+I40+O40+U40+AA40+AG40+AM40+AS40+AY40)</f>
        <v>822509482</v>
      </c>
      <c r="BD40" s="14" t="n">
        <f aca="false">SUM(D40+J40+P40+V40+AB40+AH40+AN40+AT40+AZ40)</f>
        <v>35000000</v>
      </c>
      <c r="BE40" s="14" t="n">
        <f aca="false">SUM(E40+K40+Q40+W40+AC40+AI40+AO40+AU40+BA40)</f>
        <v>857509482</v>
      </c>
      <c r="BF40" s="14" t="n">
        <f aca="false">SUM(BC40:BD40)</f>
        <v>857509482</v>
      </c>
      <c r="BG40" s="14" t="n">
        <f aca="false">SUM(F40+L40+R40+X40+AD40+AJ40+AP40+AV40+BB40)</f>
        <v>1406312400.48</v>
      </c>
    </row>
    <row r="41" customFormat="false" ht="12.75" hidden="false" customHeight="false" outlineLevel="0" collapsed="false">
      <c r="A41" s="7" t="s">
        <v>383</v>
      </c>
      <c r="B41" s="7" t="s">
        <v>384</v>
      </c>
      <c r="C41" s="12" t="n">
        <v>0</v>
      </c>
      <c r="D41" s="12" t="n">
        <v>0</v>
      </c>
      <c r="E41" s="12" t="n">
        <v>0</v>
      </c>
      <c r="F41" s="12" t="n">
        <v>42848748</v>
      </c>
      <c r="G41" s="7"/>
      <c r="H41" s="7"/>
      <c r="I41" s="12"/>
      <c r="J41" s="12"/>
      <c r="K41" s="12"/>
      <c r="L41" s="12"/>
      <c r="M41" s="7"/>
      <c r="N41" s="7"/>
      <c r="O41" s="12"/>
      <c r="P41" s="12"/>
      <c r="Q41" s="12"/>
      <c r="R41" s="12"/>
      <c r="S41" s="7"/>
      <c r="T41" s="7"/>
      <c r="U41" s="12"/>
      <c r="V41" s="12"/>
      <c r="W41" s="12"/>
      <c r="X41" s="12"/>
      <c r="Y41" s="7"/>
      <c r="Z41" s="7"/>
      <c r="AA41" s="12"/>
      <c r="AB41" s="12"/>
      <c r="AC41" s="12"/>
      <c r="AD41" s="12"/>
      <c r="AE41" s="7"/>
      <c r="AF41" s="7"/>
      <c r="AG41" s="12"/>
      <c r="AH41" s="12"/>
      <c r="AI41" s="12"/>
      <c r="AJ41" s="12"/>
      <c r="AK41" s="7"/>
      <c r="AL41" s="7"/>
      <c r="AM41" s="12"/>
      <c r="AN41" s="12"/>
      <c r="AO41" s="12"/>
      <c r="AP41" s="12"/>
      <c r="AQ41" s="7" t="s">
        <v>110</v>
      </c>
      <c r="AR41" s="7" t="s">
        <v>111</v>
      </c>
      <c r="AS41" s="12" t="n">
        <v>0</v>
      </c>
      <c r="AT41" s="12" t="n">
        <v>0</v>
      </c>
      <c r="AU41" s="12" t="n">
        <v>0</v>
      </c>
      <c r="AV41" s="12" t="n">
        <v>0</v>
      </c>
      <c r="AW41" s="7" t="s">
        <v>110</v>
      </c>
      <c r="AX41" s="7" t="s">
        <v>111</v>
      </c>
      <c r="AY41" s="12" t="n">
        <v>0</v>
      </c>
      <c r="AZ41" s="12" t="n">
        <v>0</v>
      </c>
      <c r="BA41" s="12" t="n">
        <v>0</v>
      </c>
      <c r="BB41" s="12" t="n">
        <v>3649368</v>
      </c>
      <c r="BC41" s="14" t="n">
        <f aca="false">SUM(C41+I41+O41+U41+AA41+AG41+AM41+AS41+AY41)</f>
        <v>0</v>
      </c>
      <c r="BD41" s="14" t="n">
        <f aca="false">SUM(D41+J41+P41+V41+AB41+AH41+AN41+AT41+AZ41)</f>
        <v>0</v>
      </c>
      <c r="BE41" s="14" t="n">
        <f aca="false">SUM(E41+K41+Q41+W41+AC41+AI41+AO41+AU41+BA41)</f>
        <v>0</v>
      </c>
      <c r="BF41" s="14" t="n">
        <f aca="false">SUM(BC41:BD41)</f>
        <v>0</v>
      </c>
      <c r="BG41" s="14" t="n">
        <f aca="false">SUM(F41+L41+R41+X41+AD41+AJ41+AP41+AV41+BB41)</f>
        <v>46498116</v>
      </c>
    </row>
    <row r="42" customFormat="false" ht="12.75" hidden="false" customHeight="false" outlineLevel="0" collapsed="false">
      <c r="A42" s="7" t="s">
        <v>385</v>
      </c>
      <c r="B42" s="7" t="s">
        <v>386</v>
      </c>
      <c r="C42" s="12" t="n">
        <v>0</v>
      </c>
      <c r="D42" s="12" t="n">
        <v>0</v>
      </c>
      <c r="E42" s="12" t="n">
        <v>0</v>
      </c>
      <c r="F42" s="12" t="n">
        <v>42848748</v>
      </c>
      <c r="G42" s="7"/>
      <c r="H42" s="7"/>
      <c r="I42" s="12"/>
      <c r="J42" s="12"/>
      <c r="K42" s="12"/>
      <c r="L42" s="12"/>
      <c r="M42" s="7"/>
      <c r="N42" s="7"/>
      <c r="O42" s="12"/>
      <c r="P42" s="12"/>
      <c r="Q42" s="12"/>
      <c r="R42" s="12"/>
      <c r="S42" s="7"/>
      <c r="T42" s="7"/>
      <c r="U42" s="12"/>
      <c r="V42" s="12"/>
      <c r="W42" s="12"/>
      <c r="X42" s="12"/>
      <c r="Y42" s="7"/>
      <c r="Z42" s="7"/>
      <c r="AA42" s="12"/>
      <c r="AB42" s="12"/>
      <c r="AC42" s="12"/>
      <c r="AD42" s="12"/>
      <c r="AE42" s="7"/>
      <c r="AF42" s="7"/>
      <c r="AG42" s="12"/>
      <c r="AH42" s="12"/>
      <c r="AI42" s="12"/>
      <c r="AJ42" s="12"/>
      <c r="AK42" s="7"/>
      <c r="AL42" s="7"/>
      <c r="AM42" s="12"/>
      <c r="AN42" s="12"/>
      <c r="AO42" s="12"/>
      <c r="AP42" s="12"/>
      <c r="AQ42" s="7" t="s">
        <v>112</v>
      </c>
      <c r="AR42" s="7" t="s">
        <v>113</v>
      </c>
      <c r="AS42" s="12" t="n">
        <v>0</v>
      </c>
      <c r="AT42" s="12" t="n">
        <v>0</v>
      </c>
      <c r="AU42" s="12" t="n">
        <v>0</v>
      </c>
      <c r="AV42" s="12" t="n">
        <v>0</v>
      </c>
      <c r="AW42" s="7" t="s">
        <v>112</v>
      </c>
      <c r="AX42" s="7" t="s">
        <v>113</v>
      </c>
      <c r="AY42" s="12" t="n">
        <v>0</v>
      </c>
      <c r="AZ42" s="12" t="n">
        <v>0</v>
      </c>
      <c r="BA42" s="12" t="n">
        <v>0</v>
      </c>
      <c r="BB42" s="12" t="n">
        <v>3649368</v>
      </c>
      <c r="BC42" s="14" t="n">
        <f aca="false">SUM(C42+I42+O42+U42+AA42+AG42+AM42+AS42+AY42)</f>
        <v>0</v>
      </c>
      <c r="BD42" s="14" t="n">
        <f aca="false">SUM(D42+J42+P42+V42+AB42+AH42+AN42+AT42+AZ42)</f>
        <v>0</v>
      </c>
      <c r="BE42" s="14" t="n">
        <f aca="false">SUM(E42+K42+Q42+W42+AC42+AI42+AO42+AU42+BA42)</f>
        <v>0</v>
      </c>
      <c r="BF42" s="14" t="n">
        <f aca="false">SUM(BC42:BD42)</f>
        <v>0</v>
      </c>
      <c r="BG42" s="14" t="n">
        <f aca="false">SUM(F42+L42+R42+X42+AD42+AJ42+AP42+AV42+BB42)</f>
        <v>46498116</v>
      </c>
    </row>
    <row r="43" customFormat="false" ht="12.75" hidden="false" customHeight="false" outlineLevel="0" collapsed="false">
      <c r="A43" s="7" t="s">
        <v>229</v>
      </c>
      <c r="B43" s="7" t="s">
        <v>230</v>
      </c>
      <c r="C43" s="12" t="n">
        <v>70000000</v>
      </c>
      <c r="D43" s="12" t="n">
        <v>0</v>
      </c>
      <c r="E43" s="12" t="n">
        <v>70000000</v>
      </c>
      <c r="F43" s="12" t="n">
        <v>362912303.08</v>
      </c>
      <c r="G43" s="7" t="s">
        <v>229</v>
      </c>
      <c r="H43" s="7" t="s">
        <v>115</v>
      </c>
      <c r="I43" s="12" t="n">
        <v>0</v>
      </c>
      <c r="J43" s="12" t="n">
        <v>35000000</v>
      </c>
      <c r="K43" s="12" t="n">
        <v>35000000</v>
      </c>
      <c r="L43" s="12" t="n">
        <v>45502655</v>
      </c>
      <c r="M43" s="7" t="s">
        <v>114</v>
      </c>
      <c r="N43" s="7" t="s">
        <v>115</v>
      </c>
      <c r="O43" s="12" t="n">
        <v>36000000</v>
      </c>
      <c r="P43" s="12" t="n">
        <v>0</v>
      </c>
      <c r="Q43" s="12" t="n">
        <v>36000000</v>
      </c>
      <c r="R43" s="12" t="n">
        <v>11541196.52</v>
      </c>
      <c r="S43" s="7" t="s">
        <v>114</v>
      </c>
      <c r="T43" s="7" t="s">
        <v>387</v>
      </c>
      <c r="U43" s="12" t="n">
        <v>221181382</v>
      </c>
      <c r="V43" s="12" t="n">
        <v>0</v>
      </c>
      <c r="W43" s="12" t="n">
        <v>221181382</v>
      </c>
      <c r="X43" s="12" t="n">
        <v>196576393.61</v>
      </c>
      <c r="Y43" s="7" t="s">
        <v>388</v>
      </c>
      <c r="Z43" s="7" t="s">
        <v>389</v>
      </c>
      <c r="AA43" s="12" t="n">
        <v>9328100</v>
      </c>
      <c r="AB43" s="12" t="n">
        <v>0</v>
      </c>
      <c r="AC43" s="12" t="n">
        <v>9328100</v>
      </c>
      <c r="AD43" s="12" t="n">
        <v>3686616</v>
      </c>
      <c r="AE43" s="7" t="s">
        <v>229</v>
      </c>
      <c r="AF43" s="7" t="s">
        <v>115</v>
      </c>
      <c r="AG43" s="12" t="n">
        <v>200000000</v>
      </c>
      <c r="AH43" s="12" t="n">
        <v>0</v>
      </c>
      <c r="AI43" s="12" t="n">
        <v>200000000</v>
      </c>
      <c r="AJ43" s="12" t="n">
        <v>206179661.94</v>
      </c>
      <c r="AK43" s="7" t="s">
        <v>114</v>
      </c>
      <c r="AL43" s="7" t="s">
        <v>115</v>
      </c>
      <c r="AM43" s="12" t="n">
        <v>150000000</v>
      </c>
      <c r="AN43" s="12" t="n">
        <v>0</v>
      </c>
      <c r="AO43" s="12" t="n">
        <v>150000000</v>
      </c>
      <c r="AP43" s="12" t="n">
        <v>378594381.59</v>
      </c>
      <c r="AQ43" s="7" t="s">
        <v>114</v>
      </c>
      <c r="AR43" s="7" t="s">
        <v>115</v>
      </c>
      <c r="AS43" s="12" t="n">
        <v>36000000</v>
      </c>
      <c r="AT43" s="12" t="n">
        <v>0</v>
      </c>
      <c r="AU43" s="12" t="n">
        <v>36000000</v>
      </c>
      <c r="AV43" s="12" t="n">
        <v>39135781</v>
      </c>
      <c r="BC43" s="14" t="n">
        <f aca="false">SUM(C43+I43+O43+U43+AA43+AG43+AM43+AS43+AY43)</f>
        <v>722509482</v>
      </c>
      <c r="BD43" s="14" t="n">
        <f aca="false">SUM(D43+J43+P43+V43+AB43+AH43+AN43+AT43+AZ43)</f>
        <v>35000000</v>
      </c>
      <c r="BE43" s="14" t="n">
        <f aca="false">SUM(E43+K43+Q43+W43+AC43+AI43+AO43+AU43+BA43)</f>
        <v>757509482</v>
      </c>
      <c r="BF43" s="14" t="n">
        <f aca="false">SUM(BC43:BD43)</f>
        <v>757509482</v>
      </c>
      <c r="BG43" s="14" t="n">
        <f aca="false">SUM(F43+L43+R43+X43+AD43+AJ43+AP43+AV43+BB43)</f>
        <v>1244128988.74</v>
      </c>
    </row>
    <row r="44" customFormat="false" ht="12.75" hidden="false" customHeight="false" outlineLevel="0" collapsed="false">
      <c r="A44" s="7" t="s">
        <v>390</v>
      </c>
      <c r="B44" s="7" t="s">
        <v>391</v>
      </c>
      <c r="C44" s="12"/>
      <c r="D44" s="12"/>
      <c r="E44" s="12"/>
      <c r="F44" s="12"/>
      <c r="G44" s="7"/>
      <c r="H44" s="7"/>
      <c r="I44" s="12"/>
      <c r="J44" s="12"/>
      <c r="K44" s="12"/>
      <c r="L44" s="12"/>
      <c r="M44" s="7"/>
      <c r="N44" s="7"/>
      <c r="O44" s="12"/>
      <c r="P44" s="12"/>
      <c r="Q44" s="12"/>
      <c r="R44" s="12"/>
      <c r="S44" s="7"/>
      <c r="T44" s="7"/>
      <c r="U44" s="12"/>
      <c r="V44" s="12"/>
      <c r="W44" s="12"/>
      <c r="X44" s="12"/>
      <c r="Y44" s="7" t="s">
        <v>390</v>
      </c>
      <c r="Z44" s="7" t="s">
        <v>391</v>
      </c>
      <c r="AA44" s="12" t="n">
        <v>9328100</v>
      </c>
      <c r="AB44" s="12" t="n">
        <v>0</v>
      </c>
      <c r="AC44" s="12" t="n">
        <v>9328100</v>
      </c>
      <c r="AD44" s="12" t="n">
        <v>3686616</v>
      </c>
      <c r="AE44" s="7"/>
      <c r="AF44" s="7"/>
      <c r="AG44" s="12"/>
      <c r="AH44" s="12"/>
      <c r="AI44" s="12"/>
      <c r="AJ44" s="12"/>
      <c r="AK44" s="7"/>
      <c r="AL44" s="7"/>
      <c r="AM44" s="12"/>
      <c r="AN44" s="12"/>
      <c r="AO44" s="12"/>
      <c r="AP44" s="12"/>
      <c r="AQ44" s="7"/>
      <c r="AR44" s="7"/>
      <c r="AS44" s="12"/>
      <c r="AT44" s="12"/>
      <c r="AU44" s="12"/>
      <c r="AV44" s="12"/>
      <c r="BC44" s="14" t="n">
        <f aca="false">SUM(C44+I44+O44+U44+AA44+AG44+AM44+AS44+AY44)</f>
        <v>9328100</v>
      </c>
      <c r="BD44" s="14" t="n">
        <f aca="false">SUM(D44+J44+P44+V44+AB44+AH44+AN44+AT44+AZ44)</f>
        <v>0</v>
      </c>
      <c r="BE44" s="14" t="n">
        <f aca="false">SUM(E44+K44+Q44+W44+AC44+AI44+AO44+AU44+BA44)</f>
        <v>9328100</v>
      </c>
      <c r="BF44" s="14" t="n">
        <f aca="false">SUM(BC44:BD44)</f>
        <v>9328100</v>
      </c>
      <c r="BG44" s="14" t="n">
        <f aca="false">SUM(F44+L44+R44+X44+AD44+AJ44+AP44+AV44+BB44)</f>
        <v>3686616</v>
      </c>
    </row>
    <row r="45" customFormat="false" ht="12.75" hidden="false" customHeight="false" outlineLevel="0" collapsed="false">
      <c r="A45" s="7" t="s">
        <v>392</v>
      </c>
      <c r="B45" s="7" t="s">
        <v>393</v>
      </c>
      <c r="C45" s="12" t="n">
        <v>0</v>
      </c>
      <c r="D45" s="12" t="n">
        <v>0</v>
      </c>
      <c r="E45" s="12" t="n">
        <v>0</v>
      </c>
      <c r="F45" s="12" t="n">
        <v>23158652</v>
      </c>
      <c r="G45" s="7" t="s">
        <v>392</v>
      </c>
      <c r="H45" s="7" t="s">
        <v>234</v>
      </c>
      <c r="I45" s="12" t="n">
        <v>0</v>
      </c>
      <c r="J45" s="12" t="n">
        <v>0</v>
      </c>
      <c r="K45" s="12" t="n">
        <v>0</v>
      </c>
      <c r="L45" s="12" t="n">
        <v>0</v>
      </c>
      <c r="M45" s="7"/>
      <c r="N45" s="7"/>
      <c r="O45" s="12"/>
      <c r="P45" s="12"/>
      <c r="Q45" s="12"/>
      <c r="R45" s="12"/>
      <c r="S45" s="7"/>
      <c r="T45" s="7"/>
      <c r="U45" s="12"/>
      <c r="V45" s="12"/>
      <c r="W45" s="12"/>
      <c r="X45" s="12"/>
      <c r="Y45" s="7" t="s">
        <v>394</v>
      </c>
      <c r="Z45" s="7" t="s">
        <v>395</v>
      </c>
      <c r="AA45" s="12" t="n">
        <v>4587471337</v>
      </c>
      <c r="AB45" s="12" t="n">
        <v>316000000</v>
      </c>
      <c r="AC45" s="12" t="n">
        <v>4903471337</v>
      </c>
      <c r="AD45" s="12" t="n">
        <v>3938405029</v>
      </c>
      <c r="AE45" s="7"/>
      <c r="AF45" s="7"/>
      <c r="AG45" s="12"/>
      <c r="AH45" s="12"/>
      <c r="AI45" s="12"/>
      <c r="AJ45" s="12"/>
      <c r="AK45" s="7"/>
      <c r="AL45" s="7"/>
      <c r="AM45" s="12"/>
      <c r="AN45" s="12"/>
      <c r="AO45" s="12"/>
      <c r="AP45" s="12"/>
      <c r="AQ45" s="7" t="s">
        <v>233</v>
      </c>
      <c r="AR45" s="7" t="s">
        <v>234</v>
      </c>
      <c r="AS45" s="12" t="n">
        <v>0</v>
      </c>
      <c r="AT45" s="12" t="n">
        <v>0</v>
      </c>
      <c r="AU45" s="12" t="n">
        <v>0</v>
      </c>
      <c r="AV45" s="12" t="n">
        <v>0</v>
      </c>
      <c r="BC45" s="14" t="n">
        <f aca="false">SUM(C45+I45+O45+U45+AA45+AG45+AM45+AS45+AY45)</f>
        <v>4587471337</v>
      </c>
      <c r="BD45" s="14" t="n">
        <f aca="false">SUM(D45+J45+P45+V45+AB45+AH45+AN45+AT45+AZ45)</f>
        <v>316000000</v>
      </c>
      <c r="BE45" s="14" t="n">
        <f aca="false">SUM(E45+K45+Q45+W45+AC45+AI45+AO45+AU45+BA45)</f>
        <v>4903471337</v>
      </c>
      <c r="BF45" s="14" t="n">
        <f aca="false">SUM(BC45:BD45)</f>
        <v>4903471337</v>
      </c>
      <c r="BG45" s="14" t="n">
        <f aca="false">SUM(F45+L45+R45+X45+AD45+AJ45+AP45+AV45+BB45)</f>
        <v>3961563681</v>
      </c>
    </row>
    <row r="46" customFormat="false" ht="12.75" hidden="false" customHeight="false" outlineLevel="0" collapsed="false">
      <c r="A46" s="7" t="s">
        <v>396</v>
      </c>
      <c r="B46" s="7" t="s">
        <v>235</v>
      </c>
      <c r="C46" s="12" t="n">
        <v>18724920413</v>
      </c>
      <c r="D46" s="12" t="n">
        <v>5361580547.49</v>
      </c>
      <c r="E46" s="12" t="n">
        <v>24086500960.49</v>
      </c>
      <c r="F46" s="12" t="n">
        <v>19283727160.31</v>
      </c>
      <c r="G46" s="7" t="s">
        <v>397</v>
      </c>
      <c r="H46" s="7" t="s">
        <v>16</v>
      </c>
      <c r="I46" s="12" t="n">
        <v>41865944482</v>
      </c>
      <c r="J46" s="12" t="n">
        <v>15946058580</v>
      </c>
      <c r="K46" s="12" t="n">
        <v>57812003062</v>
      </c>
      <c r="L46" s="12" t="n">
        <v>40475618487</v>
      </c>
      <c r="M46" s="7" t="s">
        <v>15</v>
      </c>
      <c r="N46" s="7" t="s">
        <v>125</v>
      </c>
      <c r="O46" s="12" t="n">
        <v>15080289578</v>
      </c>
      <c r="P46" s="12" t="n">
        <v>1615443319.14</v>
      </c>
      <c r="Q46" s="12" t="n">
        <v>16695732897.14</v>
      </c>
      <c r="R46" s="12" t="n">
        <v>14099262102.66</v>
      </c>
      <c r="S46" s="7" t="s">
        <v>19</v>
      </c>
      <c r="T46" s="7" t="s">
        <v>20</v>
      </c>
      <c r="U46" s="12" t="n">
        <v>26221166322</v>
      </c>
      <c r="V46" s="12" t="n">
        <v>0</v>
      </c>
      <c r="W46" s="12" t="n">
        <v>26221166322</v>
      </c>
      <c r="X46" s="12" t="n">
        <v>24785500992.03</v>
      </c>
      <c r="Y46" s="7" t="s">
        <v>398</v>
      </c>
      <c r="Z46" s="7" t="s">
        <v>399</v>
      </c>
      <c r="AA46" s="12" t="n">
        <v>4587471337</v>
      </c>
      <c r="AB46" s="12" t="n">
        <v>1899677091</v>
      </c>
      <c r="AC46" s="12" t="n">
        <v>6487148428</v>
      </c>
      <c r="AD46" s="12" t="n">
        <v>5522082120</v>
      </c>
      <c r="AE46" s="26"/>
      <c r="AF46" s="26"/>
      <c r="AG46" s="27" t="n">
        <f aca="false">SUM(AG4+AG5)</f>
        <v>25957386236</v>
      </c>
      <c r="AH46" s="27" t="n">
        <f aca="false">SUM(AH4+AH5)</f>
        <v>3119351417.9</v>
      </c>
      <c r="AI46" s="27" t="n">
        <f aca="false">SUM(AI4+AI5)</f>
        <v>29076737653.9</v>
      </c>
      <c r="AJ46" s="27" t="n">
        <f aca="false">SUM(AJ4+AJ5)</f>
        <v>23593772284.58</v>
      </c>
      <c r="AK46" s="26"/>
      <c r="AL46" s="26"/>
      <c r="AM46" s="27" t="n">
        <f aca="false">SUM(AM4+AM5)</f>
        <v>19570133264</v>
      </c>
      <c r="AN46" s="27" t="n">
        <f aca="false">SUM(AN4+AN5)</f>
        <v>2471862302</v>
      </c>
      <c r="AO46" s="27" t="n">
        <f aca="false">SUM(AO4+AO5)</f>
        <v>22041995566</v>
      </c>
      <c r="AP46" s="27" t="n">
        <f aca="false">SUM(AP4+AP5)</f>
        <v>18872353027.79</v>
      </c>
      <c r="AQ46" s="7" t="s">
        <v>400</v>
      </c>
      <c r="AR46" s="7" t="s">
        <v>16</v>
      </c>
      <c r="AS46" s="12" t="n">
        <v>26895746439</v>
      </c>
      <c r="AT46" s="12" t="n">
        <v>2246410983.95</v>
      </c>
      <c r="AU46" s="12" t="n">
        <v>29142157422.95</v>
      </c>
      <c r="AV46" s="12" t="n">
        <v>20020923589.95</v>
      </c>
      <c r="BC46" s="14" t="n">
        <f aca="false">SUM(C46+I46+O46+U46+AA46+AG46+AM46+AS46+AY46)</f>
        <v>178903058071</v>
      </c>
      <c r="BD46" s="14" t="n">
        <f aca="false">SUM(D46+J46+P46+V46+AB46+AH46+AN46+AT46+AZ46)</f>
        <v>32660384241.48</v>
      </c>
      <c r="BE46" s="14" t="n">
        <f aca="false">SUM(E46+K46+Q46+W46+AC46+AI46+AO46+AU46+BA46)</f>
        <v>211563442312.48</v>
      </c>
      <c r="BF46" s="14" t="n">
        <f aca="false">SUM(BC46:BD46)</f>
        <v>211563442312.48</v>
      </c>
      <c r="BG46" s="14" t="n">
        <f aca="false">SUM(F46+L46+R46+X46+AD46+AJ46+AP46+AV46+BB46)</f>
        <v>166653239764.32</v>
      </c>
    </row>
    <row r="47" customFormat="false" ht="12.75" hidden="false" customHeight="false" outlineLevel="0" collapsed="false">
      <c r="S47" s="26"/>
      <c r="T47" s="26"/>
      <c r="U47" s="27" t="n">
        <f aca="false">U4+U6+U40</f>
        <v>26221166322</v>
      </c>
      <c r="V47" s="26"/>
      <c r="W47" s="27" t="n">
        <f aca="false">W4+W6+W40</f>
        <v>33706854721.42</v>
      </c>
      <c r="X47" s="27" t="n">
        <f aca="false">X4+X6+X40</f>
        <v>24982077385.64</v>
      </c>
    </row>
  </sheetData>
  <dataValidations count="1">
    <dataValidation allowBlank="true" errorStyle="stop" operator="between" prompt="Escriba un texto en esta casilla" promptTitle="Texto" showDropDown="false" showErrorMessage="false" showInputMessage="true" sqref="G3:H46 M3:N46 AQ3:AR46 A4:B46 S4:T46 Y4:Z46 AE4:AF45 AK4:AL45 AW4:AX42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R2" colorId="64" zoomScale="75" zoomScaleNormal="75" zoomScalePageLayoutView="100" workbookViewId="0">
      <selection pane="topLeft" activeCell="AD16" activeCellId="0" sqref="AD16"/>
    </sheetView>
  </sheetViews>
  <sheetFormatPr defaultColWidth="10.90234375" defaultRowHeight="15" zeroHeight="false" outlineLevelRow="0" outlineLevelCol="0"/>
  <cols>
    <col collapsed="false" customWidth="true" hidden="false" outlineLevel="0" max="14" min="3" style="0" width="11.55"/>
    <col collapsed="false" customWidth="true" hidden="false" outlineLevel="0" max="15" min="15" style="0" width="15.88"/>
    <col collapsed="false" customWidth="true" hidden="false" outlineLevel="0" max="21" min="16" style="0" width="11.55"/>
    <col collapsed="false" customWidth="true" hidden="false" outlineLevel="0" max="22" min="22" style="0" width="11.44"/>
  </cols>
  <sheetData>
    <row r="1" customFormat="false" ht="15.75" hidden="false" customHeight="false" outlineLevel="0" collapsed="false">
      <c r="V1" s="28" t="s">
        <v>401</v>
      </c>
      <c r="W1" s="29"/>
      <c r="X1" s="29"/>
      <c r="Y1" s="29"/>
      <c r="Z1" s="30"/>
    </row>
    <row r="2" customFormat="false" ht="15" hidden="false" customHeight="false" outlineLevel="0" collapsed="false">
      <c r="A2" s="2" t="s">
        <v>5</v>
      </c>
      <c r="B2" s="3" t="s">
        <v>6</v>
      </c>
      <c r="C2" s="1" t="s">
        <v>11</v>
      </c>
      <c r="D2" s="1" t="s">
        <v>12</v>
      </c>
      <c r="E2" s="1" t="s">
        <v>13</v>
      </c>
      <c r="F2" s="1" t="s">
        <v>13</v>
      </c>
      <c r="G2" s="1" t="s">
        <v>14</v>
      </c>
      <c r="J2" s="1" t="s">
        <v>11</v>
      </c>
      <c r="K2" s="1" t="s">
        <v>12</v>
      </c>
      <c r="L2" s="1" t="s">
        <v>13</v>
      </c>
      <c r="M2" s="1" t="s">
        <v>13</v>
      </c>
      <c r="N2" s="1" t="s">
        <v>14</v>
      </c>
      <c r="Q2" s="1" t="s">
        <v>11</v>
      </c>
      <c r="R2" s="1" t="s">
        <v>12</v>
      </c>
      <c r="S2" s="1" t="s">
        <v>13</v>
      </c>
      <c r="T2" s="1" t="s">
        <v>13</v>
      </c>
      <c r="U2" s="1" t="s">
        <v>14</v>
      </c>
      <c r="V2" s="31" t="s">
        <v>11</v>
      </c>
      <c r="W2" s="32" t="s">
        <v>12</v>
      </c>
      <c r="X2" s="32" t="s">
        <v>13</v>
      </c>
      <c r="Y2" s="32" t="s">
        <v>13</v>
      </c>
      <c r="Z2" s="33" t="s">
        <v>14</v>
      </c>
    </row>
    <row r="3" customFormat="false" ht="15" hidden="false" customHeight="false" outlineLevel="0" collapsed="false">
      <c r="A3" s="10"/>
      <c r="B3" s="8"/>
      <c r="C3" s="14"/>
      <c r="D3" s="14"/>
      <c r="E3" s="14"/>
      <c r="F3" s="14"/>
      <c r="G3" s="14"/>
      <c r="J3" s="1"/>
      <c r="K3" s="1"/>
      <c r="L3" s="1"/>
      <c r="M3" s="1"/>
      <c r="N3" s="1"/>
      <c r="O3" s="8"/>
      <c r="P3" s="8"/>
      <c r="V3" s="34" t="n">
        <f aca="false">SUM(V4:V5)</f>
        <v>615096496234.2</v>
      </c>
      <c r="W3" s="35" t="n">
        <f aca="false">SUM(W4:W5)</f>
        <v>106212028225.72</v>
      </c>
      <c r="X3" s="35" t="n">
        <f aca="false">SUM(V3:W3)</f>
        <v>721308524459.92</v>
      </c>
      <c r="Y3" s="35" t="n">
        <f aca="false">SUM(V3:W3)</f>
        <v>721308524459.92</v>
      </c>
      <c r="Z3" s="35" t="n">
        <f aca="false">SUM(Z4:Z5)</f>
        <v>521330565066.567</v>
      </c>
    </row>
    <row r="4" customFormat="false" ht="15" hidden="false" customHeight="false" outlineLevel="0" collapsed="false">
      <c r="A4" s="6" t="s">
        <v>17</v>
      </c>
      <c r="B4" s="7" t="s">
        <v>18</v>
      </c>
      <c r="C4" s="14" t="n">
        <v>12169491942</v>
      </c>
      <c r="D4" s="14" t="n">
        <v>2743402428.87</v>
      </c>
      <c r="E4" s="14" t="n">
        <v>14912894370.87</v>
      </c>
      <c r="F4" s="14" t="n">
        <v>14912894370.87</v>
      </c>
      <c r="G4" s="14" t="n">
        <v>14912894370.42</v>
      </c>
      <c r="H4" s="7" t="s">
        <v>19</v>
      </c>
      <c r="I4" s="7" t="s">
        <v>18</v>
      </c>
      <c r="J4" s="14" t="n">
        <v>3855021749</v>
      </c>
      <c r="K4" s="14" t="n">
        <v>23297505678.96</v>
      </c>
      <c r="L4" s="14" t="n">
        <v>27152527427.96</v>
      </c>
      <c r="M4" s="14" t="n">
        <v>27152527427.96</v>
      </c>
      <c r="N4" s="14" t="n">
        <v>27964201061.24</v>
      </c>
      <c r="O4" s="7" t="s">
        <v>17</v>
      </c>
      <c r="P4" s="7" t="s">
        <v>18</v>
      </c>
      <c r="Q4" s="14" t="n">
        <v>83841980499</v>
      </c>
      <c r="R4" s="14" t="n">
        <v>19807912883.09</v>
      </c>
      <c r="S4" s="14" t="n">
        <v>103649893382.09</v>
      </c>
      <c r="T4" s="14" t="n">
        <v>103649893382.09</v>
      </c>
      <c r="U4" s="14" t="n">
        <v>74595804179.61</v>
      </c>
      <c r="V4" s="36" t="n">
        <f aca="false">SUM(C4+J4+Q4)</f>
        <v>99866494190</v>
      </c>
      <c r="W4" s="35" t="n">
        <f aca="false">SUM(D4+K4+R4)</f>
        <v>45848820990.92</v>
      </c>
      <c r="X4" s="35" t="n">
        <f aca="false">SUM(E4+L4+S4)</f>
        <v>145715315180.92</v>
      </c>
      <c r="Y4" s="35" t="n">
        <f aca="false">SUM(V4:W4)</f>
        <v>145715315180.92</v>
      </c>
      <c r="Z4" s="37" t="n">
        <f aca="false">SUM(G4+N4+U4)</f>
        <v>117472899611.27</v>
      </c>
    </row>
    <row r="5" customFormat="false" ht="15" hidden="false" customHeight="false" outlineLevel="0" collapsed="false">
      <c r="A5" s="6" t="s">
        <v>19</v>
      </c>
      <c r="B5" s="7" t="s">
        <v>20</v>
      </c>
      <c r="C5" s="14" t="n">
        <v>298749917654</v>
      </c>
      <c r="D5" s="14" t="n">
        <v>16190496991</v>
      </c>
      <c r="E5" s="14" t="n">
        <v>314940414645</v>
      </c>
      <c r="F5" s="14" t="n">
        <v>314940414645</v>
      </c>
      <c r="G5" s="14" t="n">
        <v>210444849962.47</v>
      </c>
      <c r="H5" s="7"/>
      <c r="I5" s="7" t="s">
        <v>20</v>
      </c>
      <c r="J5" s="14" t="n">
        <v>209965312237.2</v>
      </c>
      <c r="K5" s="14" t="n">
        <v>18362536523.58</v>
      </c>
      <c r="L5" s="14" t="n">
        <v>228327848760.78</v>
      </c>
      <c r="M5" s="14" t="n">
        <v>228327848760.78</v>
      </c>
      <c r="N5" s="14" t="n">
        <v>161087869619.747</v>
      </c>
      <c r="O5" s="7" t="s">
        <v>19</v>
      </c>
      <c r="P5" s="7" t="s">
        <v>20</v>
      </c>
      <c r="Q5" s="14" t="n">
        <v>6514772153</v>
      </c>
      <c r="R5" s="14" t="n">
        <v>25810173720.22</v>
      </c>
      <c r="S5" s="14" t="n">
        <v>32324945873.22</v>
      </c>
      <c r="T5" s="14" t="n">
        <v>32324945873.22</v>
      </c>
      <c r="U5" s="14" t="n">
        <v>32324945873.08</v>
      </c>
      <c r="V5" s="36" t="n">
        <f aca="false">SUM(C5+J5+Q5)</f>
        <v>515230002044.2</v>
      </c>
      <c r="W5" s="35" t="n">
        <f aca="false">SUM(D5+K5+R5)</f>
        <v>60363207234.8</v>
      </c>
      <c r="X5" s="35" t="n">
        <f aca="false">SUM(E5+L5+S5)</f>
        <v>575593209279</v>
      </c>
      <c r="Y5" s="35" t="n">
        <f aca="false">SUM(V5:W5)</f>
        <v>575593209279</v>
      </c>
      <c r="Z5" s="37" t="n">
        <f aca="false">SUM(G5+N5+U5)</f>
        <v>403857665455.297</v>
      </c>
    </row>
    <row r="6" customFormat="false" ht="15" hidden="false" customHeight="false" outlineLevel="0" collapsed="false">
      <c r="A6" s="6" t="s">
        <v>21</v>
      </c>
      <c r="B6" s="7" t="s">
        <v>22</v>
      </c>
      <c r="C6" s="14" t="n">
        <v>298100004939</v>
      </c>
      <c r="D6" s="14" t="n">
        <v>15997223047</v>
      </c>
      <c r="E6" s="14" t="n">
        <v>314097227986</v>
      </c>
      <c r="F6" s="14" t="n">
        <v>314097227986</v>
      </c>
      <c r="G6" s="14" t="n">
        <v>209959417420.87</v>
      </c>
      <c r="H6" s="7" t="s">
        <v>128</v>
      </c>
      <c r="I6" s="7" t="s">
        <v>22</v>
      </c>
      <c r="J6" s="14" t="n">
        <v>246377443945.2</v>
      </c>
      <c r="K6" s="14" t="n">
        <v>20864645944.46</v>
      </c>
      <c r="L6" s="14" t="n">
        <v>267242089889.66</v>
      </c>
      <c r="M6" s="14" t="n">
        <v>267242089889.66</v>
      </c>
      <c r="N6" s="14" t="n">
        <v>188267513504.077</v>
      </c>
      <c r="O6" s="7" t="s">
        <v>128</v>
      </c>
      <c r="P6" s="7" t="s">
        <v>22</v>
      </c>
      <c r="Q6" s="14" t="n">
        <v>178298069724</v>
      </c>
      <c r="R6" s="14" t="n">
        <v>14854548542</v>
      </c>
      <c r="S6" s="14" t="n">
        <v>193152618266</v>
      </c>
      <c r="T6" s="14" t="n">
        <v>193152618266</v>
      </c>
      <c r="U6" s="14" t="n">
        <v>142437556812.69</v>
      </c>
      <c r="V6" s="36" t="n">
        <f aca="false">SUM(C6+J6+Q6)</f>
        <v>722775518608.2</v>
      </c>
      <c r="W6" s="35" t="n">
        <f aca="false">SUM(D6+K6+R6)</f>
        <v>51716417533.46</v>
      </c>
      <c r="X6" s="35" t="n">
        <f aca="false">SUM(E6+L6+S6)</f>
        <v>774491936141.66</v>
      </c>
      <c r="Y6" s="35" t="n">
        <f aca="false">SUM(V6:W6)</f>
        <v>774491936141.66</v>
      </c>
      <c r="Z6" s="37" t="n">
        <f aca="false">SUM(G6+N6+U6)</f>
        <v>540664487737.637</v>
      </c>
    </row>
    <row r="7" customFormat="false" ht="15" hidden="false" customHeight="false" outlineLevel="0" collapsed="false">
      <c r="A7" s="6" t="s">
        <v>23</v>
      </c>
      <c r="B7" s="7" t="s">
        <v>25</v>
      </c>
      <c r="C7" s="14" t="n">
        <v>298100004939</v>
      </c>
      <c r="D7" s="14" t="n">
        <v>15997223047</v>
      </c>
      <c r="E7" s="14" t="n">
        <v>314097227986</v>
      </c>
      <c r="F7" s="14" t="n">
        <v>314097227986</v>
      </c>
      <c r="G7" s="14" t="n">
        <v>209959417420.87</v>
      </c>
      <c r="H7" s="7" t="s">
        <v>129</v>
      </c>
      <c r="I7" s="7" t="s">
        <v>130</v>
      </c>
      <c r="J7" s="14" t="n">
        <v>246377443945.2</v>
      </c>
      <c r="K7" s="14" t="n">
        <v>20864645944.46</v>
      </c>
      <c r="L7" s="14" t="n">
        <v>267242089889.66</v>
      </c>
      <c r="M7" s="14" t="n">
        <v>267242089889.66</v>
      </c>
      <c r="N7" s="14" t="n">
        <v>188267513504.077</v>
      </c>
      <c r="O7" s="7" t="s">
        <v>129</v>
      </c>
      <c r="P7" s="7" t="s">
        <v>130</v>
      </c>
      <c r="Q7" s="14" t="n">
        <v>199127911427</v>
      </c>
      <c r="R7" s="14" t="n">
        <v>14503548542</v>
      </c>
      <c r="S7" s="14" t="n">
        <v>213631459969</v>
      </c>
      <c r="T7" s="14" t="n">
        <v>213631459969</v>
      </c>
      <c r="U7" s="14" t="n">
        <v>154596601601.43</v>
      </c>
      <c r="V7" s="36" t="n">
        <f aca="false">SUM(C7+J7+Q7)</f>
        <v>743605360311.2</v>
      </c>
      <c r="W7" s="35" t="n">
        <f aca="false">SUM(D7+K7+R7)</f>
        <v>51365417533.46</v>
      </c>
      <c r="X7" s="35" t="n">
        <f aca="false">SUM(E7+L7+S7)</f>
        <v>794970777844.66</v>
      </c>
      <c r="Y7" s="35" t="n">
        <f aca="false">SUM(V7:W7)</f>
        <v>794970777844.66</v>
      </c>
      <c r="Z7" s="37" t="n">
        <f aca="false">SUM(G7+N7+U7)</f>
        <v>552823532526.377</v>
      </c>
    </row>
    <row r="8" customFormat="false" ht="15" hidden="false" customHeight="false" outlineLevel="0" collapsed="false">
      <c r="A8" s="6" t="s">
        <v>26</v>
      </c>
      <c r="B8" s="7" t="s">
        <v>28</v>
      </c>
      <c r="C8" s="14" t="n">
        <v>295422897459</v>
      </c>
      <c r="D8" s="14" t="n">
        <v>15996582016</v>
      </c>
      <c r="E8" s="14" t="n">
        <v>311419479475</v>
      </c>
      <c r="F8" s="14" t="n">
        <v>311419479475</v>
      </c>
      <c r="G8" s="14" t="n">
        <v>208911333360.2</v>
      </c>
      <c r="H8" s="7" t="s">
        <v>132</v>
      </c>
      <c r="I8" s="7" t="s">
        <v>27</v>
      </c>
      <c r="J8" s="14" t="n">
        <v>246157443945.2</v>
      </c>
      <c r="K8" s="14" t="n">
        <v>20559645944.46</v>
      </c>
      <c r="L8" s="14" t="n">
        <v>266717089889.66</v>
      </c>
      <c r="M8" s="14" t="n">
        <v>266717089889.66</v>
      </c>
      <c r="N8" s="14" t="n">
        <v>187204236459.417</v>
      </c>
      <c r="O8" s="7" t="s">
        <v>132</v>
      </c>
      <c r="P8" s="7" t="s">
        <v>27</v>
      </c>
      <c r="Q8" s="14" t="n">
        <v>203706054664</v>
      </c>
      <c r="R8" s="14" t="n">
        <v>14819548542</v>
      </c>
      <c r="S8" s="14" t="n">
        <v>218525603206</v>
      </c>
      <c r="T8" s="14" t="n">
        <v>218525603206</v>
      </c>
      <c r="U8" s="14" t="n">
        <v>158334743620.82</v>
      </c>
      <c r="V8" s="36" t="n">
        <f aca="false">SUM(C8+J8+Q8)</f>
        <v>745286396068.2</v>
      </c>
      <c r="W8" s="35" t="n">
        <f aca="false">SUM(D8+K8+R8)</f>
        <v>51375776502.46</v>
      </c>
      <c r="X8" s="35" t="n">
        <f aca="false">SUM(E8+L8+S8)</f>
        <v>796662172570.66</v>
      </c>
      <c r="Y8" s="35" t="n">
        <f aca="false">SUM(V8:W8)</f>
        <v>796662172570.66</v>
      </c>
      <c r="Z8" s="37" t="n">
        <f aca="false">SUM(G8+N8+U8)</f>
        <v>554450313440.437</v>
      </c>
    </row>
    <row r="9" customFormat="false" ht="15" hidden="false" customHeight="false" outlineLevel="0" collapsed="false">
      <c r="A9" s="6" t="s">
        <v>29</v>
      </c>
      <c r="B9" s="7" t="s">
        <v>32</v>
      </c>
      <c r="C9" s="14" t="n">
        <v>295422897459</v>
      </c>
      <c r="D9" s="14" t="n">
        <v>15753621077</v>
      </c>
      <c r="E9" s="14" t="n">
        <v>311176518536</v>
      </c>
      <c r="F9" s="14" t="n">
        <v>311176518536</v>
      </c>
      <c r="G9" s="14" t="n">
        <v>208668372421.2</v>
      </c>
      <c r="H9" s="7" t="s">
        <v>135</v>
      </c>
      <c r="I9" s="7" t="s">
        <v>30</v>
      </c>
      <c r="J9" s="14" t="n">
        <v>246157443945.2</v>
      </c>
      <c r="K9" s="14" t="n">
        <v>20559645944.46</v>
      </c>
      <c r="L9" s="14" t="n">
        <v>266717089889.66</v>
      </c>
      <c r="M9" s="14" t="n">
        <v>266717089889.66</v>
      </c>
      <c r="N9" s="14" t="n">
        <v>187204236459.417</v>
      </c>
      <c r="O9" s="7" t="s">
        <v>135</v>
      </c>
      <c r="P9" s="7" t="s">
        <v>30</v>
      </c>
      <c r="Q9" s="14" t="n">
        <v>203668467656</v>
      </c>
      <c r="R9" s="14" t="n">
        <v>14819548542</v>
      </c>
      <c r="S9" s="14" t="n">
        <v>218488016198</v>
      </c>
      <c r="T9" s="14" t="n">
        <v>218488016198</v>
      </c>
      <c r="U9" s="14" t="n">
        <v>158114002333.08</v>
      </c>
      <c r="V9" s="36" t="n">
        <f aca="false">SUM(C9+J9+Q9)</f>
        <v>745248809060.2</v>
      </c>
      <c r="W9" s="35" t="n">
        <f aca="false">SUM(D9+K9+R9)</f>
        <v>51132815563.46</v>
      </c>
      <c r="X9" s="35" t="n">
        <f aca="false">SUM(E9+L9+S9)</f>
        <v>796381624623.66</v>
      </c>
      <c r="Y9" s="35" t="n">
        <f aca="false">SUM(V9:W9)</f>
        <v>796381624623.66</v>
      </c>
      <c r="Z9" s="37" t="n">
        <f aca="false">SUM(G9+N9+U9)</f>
        <v>553986611213.697</v>
      </c>
    </row>
    <row r="10" customFormat="false" ht="15" hidden="false" customHeight="false" outlineLevel="0" collapsed="false">
      <c r="A10" s="6"/>
      <c r="B10" s="7"/>
      <c r="C10" s="14"/>
      <c r="D10" s="14"/>
      <c r="E10" s="14"/>
      <c r="F10" s="14"/>
      <c r="G10" s="14"/>
      <c r="H10" s="7" t="s">
        <v>138</v>
      </c>
      <c r="I10" s="7" t="s">
        <v>139</v>
      </c>
      <c r="J10" s="14" t="n">
        <v>83465414461.86</v>
      </c>
      <c r="K10" s="14" t="n">
        <v>2221959923</v>
      </c>
      <c r="L10" s="14" t="n">
        <v>85687374384.86</v>
      </c>
      <c r="M10" s="14" t="n">
        <v>85687374384.86</v>
      </c>
      <c r="N10" s="14" t="n">
        <v>63867874956</v>
      </c>
      <c r="O10" s="7" t="s">
        <v>257</v>
      </c>
      <c r="P10" s="7" t="s">
        <v>258</v>
      </c>
      <c r="Q10" s="14" t="n">
        <v>203668467656</v>
      </c>
      <c r="R10" s="14" t="n">
        <v>14819548542</v>
      </c>
      <c r="S10" s="14" t="n">
        <v>218488016198</v>
      </c>
      <c r="T10" s="14" t="n">
        <v>218488016198</v>
      </c>
      <c r="U10" s="14" t="n">
        <v>158114002333.08</v>
      </c>
      <c r="V10" s="36" t="n">
        <f aca="false">SUM(C10+J10+Q10)</f>
        <v>287133882117.86</v>
      </c>
      <c r="W10" s="35" t="n">
        <f aca="false">SUM(D10+K10+R10)</f>
        <v>17041508465</v>
      </c>
      <c r="X10" s="35" t="n">
        <f aca="false">SUM(E10+L10+S10)</f>
        <v>304175390582.86</v>
      </c>
      <c r="Y10" s="35" t="n">
        <f aca="false">SUM(V10:W10)</f>
        <v>304175390582.86</v>
      </c>
      <c r="Z10" s="37" t="n">
        <f aca="false">SUM(G10+N10+U10)</f>
        <v>221981877289.08</v>
      </c>
    </row>
    <row r="11" customFormat="false" ht="15" hidden="false" customHeight="false" outlineLevel="0" collapsed="false">
      <c r="A11" s="6" t="s">
        <v>33</v>
      </c>
      <c r="B11" s="7" t="s">
        <v>36</v>
      </c>
      <c r="C11" s="14" t="n">
        <v>134617702258</v>
      </c>
      <c r="D11" s="14" t="n">
        <v>8025335855</v>
      </c>
      <c r="E11" s="14" t="n">
        <v>142643038113</v>
      </c>
      <c r="F11" s="14" t="n">
        <v>142643038113</v>
      </c>
      <c r="G11" s="14" t="n">
        <v>102566949323</v>
      </c>
      <c r="H11" s="7" t="s">
        <v>143</v>
      </c>
      <c r="I11" s="7" t="s">
        <v>38</v>
      </c>
      <c r="J11" s="14" t="n">
        <v>22922849805</v>
      </c>
      <c r="K11" s="14" t="n">
        <v>1298271381</v>
      </c>
      <c r="L11" s="14" t="n">
        <v>24221121186</v>
      </c>
      <c r="M11" s="14" t="n">
        <v>24221121186</v>
      </c>
      <c r="N11" s="14" t="n">
        <v>18784433641</v>
      </c>
      <c r="O11" s="7" t="s">
        <v>262</v>
      </c>
      <c r="P11" s="7" t="s">
        <v>139</v>
      </c>
      <c r="Q11" s="14" t="n">
        <v>49195461582</v>
      </c>
      <c r="R11" s="14" t="n">
        <v>793836068</v>
      </c>
      <c r="S11" s="14" t="n">
        <v>49989297650</v>
      </c>
      <c r="T11" s="14" t="n">
        <v>49989297650</v>
      </c>
      <c r="U11" s="14" t="n">
        <v>34939390942</v>
      </c>
      <c r="V11" s="36" t="n">
        <f aca="false">SUM(C11+J11+Q11)</f>
        <v>206736013645</v>
      </c>
      <c r="W11" s="35" t="n">
        <f aca="false">SUM(D11+K11+R11)</f>
        <v>10117443304</v>
      </c>
      <c r="X11" s="35" t="n">
        <f aca="false">SUM(E11+L11+S11)</f>
        <v>216853456949</v>
      </c>
      <c r="Y11" s="35" t="n">
        <f aca="false">SUM(V11:W11)</f>
        <v>216853456949</v>
      </c>
      <c r="Z11" s="37" t="n">
        <f aca="false">SUM(G11+N11+U11)</f>
        <v>156290773906</v>
      </c>
    </row>
    <row r="12" customFormat="false" ht="15" hidden="false" customHeight="false" outlineLevel="0" collapsed="false">
      <c r="A12" s="6" t="s">
        <v>37</v>
      </c>
      <c r="B12" s="7" t="s">
        <v>39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7" t="s">
        <v>146</v>
      </c>
      <c r="I12" s="7" t="s">
        <v>147</v>
      </c>
      <c r="J12" s="14" t="n">
        <v>37029452218</v>
      </c>
      <c r="K12" s="14" t="n">
        <v>4597883414</v>
      </c>
      <c r="L12" s="14" t="n">
        <v>41627335632</v>
      </c>
      <c r="M12" s="14" t="n">
        <v>41627335632</v>
      </c>
      <c r="N12" s="14" t="n">
        <v>41203400000</v>
      </c>
      <c r="O12" s="7" t="s">
        <v>268</v>
      </c>
      <c r="P12" s="7" t="s">
        <v>38</v>
      </c>
      <c r="Q12" s="14" t="n">
        <v>58306801996</v>
      </c>
      <c r="R12" s="14" t="n">
        <v>5830000000</v>
      </c>
      <c r="S12" s="14" t="n">
        <v>64136801996</v>
      </c>
      <c r="T12" s="14" t="n">
        <v>64136801996</v>
      </c>
      <c r="U12" s="14" t="n">
        <v>40839657838</v>
      </c>
      <c r="V12" s="36" t="n">
        <f aca="false">SUM(C12+J12+Q12)</f>
        <v>95336254214</v>
      </c>
      <c r="W12" s="35" t="n">
        <f aca="false">SUM(D12+K12+R12)</f>
        <v>10427883414</v>
      </c>
      <c r="X12" s="35" t="n">
        <f aca="false">SUM(E12+L12+S12)</f>
        <v>105764137628</v>
      </c>
      <c r="Y12" s="35" t="n">
        <f aca="false">SUM(V12:W12)</f>
        <v>105764137628</v>
      </c>
      <c r="Z12" s="37" t="n">
        <f aca="false">SUM(G12+N12+U12)</f>
        <v>82043057838</v>
      </c>
    </row>
    <row r="13" customFormat="false" ht="15" hidden="false" customHeight="false" outlineLevel="0" collapsed="false">
      <c r="A13" s="6" t="s">
        <v>40</v>
      </c>
      <c r="B13" s="7" t="s">
        <v>43</v>
      </c>
      <c r="C13" s="14" t="n">
        <v>3000000000</v>
      </c>
      <c r="D13" s="14" t="n">
        <v>3938564606</v>
      </c>
      <c r="E13" s="14" t="n">
        <v>6938564606</v>
      </c>
      <c r="F13" s="14" t="n">
        <v>6938564606</v>
      </c>
      <c r="G13" s="14" t="n">
        <v>4618699606</v>
      </c>
      <c r="H13" s="7" t="s">
        <v>151</v>
      </c>
      <c r="I13" s="7" t="s">
        <v>45</v>
      </c>
      <c r="J13" s="14" t="n">
        <v>4896256000</v>
      </c>
      <c r="K13" s="14" t="n">
        <v>-528360000</v>
      </c>
      <c r="L13" s="14" t="n">
        <v>4367896000</v>
      </c>
      <c r="M13" s="14" t="n">
        <v>4367896000</v>
      </c>
      <c r="N13" s="14" t="n">
        <v>2815321524</v>
      </c>
      <c r="O13" s="7" t="s">
        <v>274</v>
      </c>
      <c r="P13" s="7" t="s">
        <v>275</v>
      </c>
      <c r="Q13" s="14" t="n">
        <v>52851434026</v>
      </c>
      <c r="R13" s="14" t="n">
        <v>2877000000</v>
      </c>
      <c r="S13" s="14" t="n">
        <v>55728434026</v>
      </c>
      <c r="T13" s="14" t="n">
        <v>55728434026</v>
      </c>
      <c r="U13" s="14" t="n">
        <v>44252125144</v>
      </c>
      <c r="V13" s="36" t="n">
        <f aca="false">SUM(C13+J13+Q13)</f>
        <v>60747690026</v>
      </c>
      <c r="W13" s="35" t="n">
        <f aca="false">SUM(D13+K13+R13)</f>
        <v>6287204606</v>
      </c>
      <c r="X13" s="35" t="n">
        <f aca="false">SUM(E13+L13+S13)</f>
        <v>67034894632</v>
      </c>
      <c r="Y13" s="35" t="n">
        <f aca="false">SUM(V13:W13)</f>
        <v>67034894632</v>
      </c>
      <c r="Z13" s="37" t="n">
        <f aca="false">SUM(G13+N13+U13)</f>
        <v>51686146274</v>
      </c>
    </row>
    <row r="14" customFormat="false" ht="15" hidden="false" customHeight="false" outlineLevel="0" collapsed="false">
      <c r="A14" s="6" t="s">
        <v>44</v>
      </c>
      <c r="B14" s="7" t="s">
        <v>46</v>
      </c>
      <c r="C14" s="14" t="n">
        <v>3566928000</v>
      </c>
      <c r="D14" s="14" t="n">
        <v>0</v>
      </c>
      <c r="E14" s="14" t="n">
        <v>3566928000</v>
      </c>
      <c r="F14" s="14" t="n">
        <v>3566928000</v>
      </c>
      <c r="G14" s="14" t="n">
        <v>1760036600</v>
      </c>
      <c r="H14" s="7" t="s">
        <v>154</v>
      </c>
      <c r="I14" s="7" t="s">
        <v>49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1351957</v>
      </c>
      <c r="O14" s="7" t="s">
        <v>281</v>
      </c>
      <c r="P14" s="7" t="s">
        <v>45</v>
      </c>
      <c r="Q14" s="14" t="n">
        <v>5384976522</v>
      </c>
      <c r="R14" s="14" t="n">
        <v>1531676068</v>
      </c>
      <c r="S14" s="14" t="n">
        <v>6916652590</v>
      </c>
      <c r="T14" s="14" t="n">
        <v>6916652590</v>
      </c>
      <c r="U14" s="14" t="n">
        <v>4212475875</v>
      </c>
      <c r="V14" s="36" t="n">
        <f aca="false">SUM(C14+J14+Q14)</f>
        <v>8951904522</v>
      </c>
      <c r="W14" s="35" t="n">
        <f aca="false">SUM(D14+K14+R14)</f>
        <v>1531676068</v>
      </c>
      <c r="X14" s="35" t="n">
        <f aca="false">SUM(E14+L14+S14)</f>
        <v>10483580590</v>
      </c>
      <c r="Y14" s="35" t="n">
        <f aca="false">SUM(V14:W14)</f>
        <v>10483580590</v>
      </c>
      <c r="Z14" s="37" t="n">
        <f aca="false">SUM(G14+N14+U14)</f>
        <v>5973864432</v>
      </c>
    </row>
    <row r="15" customFormat="false" ht="15" hidden="false" customHeight="false" outlineLevel="0" collapsed="false">
      <c r="A15" s="6" t="s">
        <v>47</v>
      </c>
      <c r="B15" s="7" t="s">
        <v>5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58408710</v>
      </c>
      <c r="H15" s="7" t="s">
        <v>157</v>
      </c>
      <c r="I15" s="7" t="s">
        <v>53</v>
      </c>
      <c r="J15" s="14" t="n">
        <v>17295429000</v>
      </c>
      <c r="K15" s="14" t="n">
        <v>0</v>
      </c>
      <c r="L15" s="14" t="n">
        <v>17295429000</v>
      </c>
      <c r="M15" s="14" t="n">
        <v>17295429000</v>
      </c>
      <c r="N15" s="14" t="n">
        <v>14412857532.357</v>
      </c>
      <c r="O15" s="7" t="s">
        <v>287</v>
      </c>
      <c r="P15" s="7" t="s">
        <v>49</v>
      </c>
      <c r="Q15" s="14" t="n">
        <v>4363936000</v>
      </c>
      <c r="R15" s="14" t="n">
        <v>0</v>
      </c>
      <c r="S15" s="14" t="n">
        <v>4363936000</v>
      </c>
      <c r="T15" s="14" t="n">
        <v>4363936000</v>
      </c>
      <c r="U15" s="14" t="n">
        <v>2250169400</v>
      </c>
      <c r="V15" s="36" t="n">
        <f aca="false">SUM(C15+J15+Q15)</f>
        <v>21659365000</v>
      </c>
      <c r="W15" s="35" t="n">
        <f aca="false">SUM(D15+K15+R15)</f>
        <v>0</v>
      </c>
      <c r="X15" s="35" t="n">
        <f aca="false">SUM(E15+L15+S15)</f>
        <v>21659365000</v>
      </c>
      <c r="Y15" s="35" t="n">
        <f aca="false">SUM(V15:W15)</f>
        <v>21659365000</v>
      </c>
      <c r="Z15" s="37" t="n">
        <f aca="false">SUM(G15+N15+U15)</f>
        <v>16721435642.357</v>
      </c>
    </row>
    <row r="16" customFormat="false" ht="15" hidden="false" customHeight="false" outlineLevel="0" collapsed="false">
      <c r="A16" s="6" t="s">
        <v>51</v>
      </c>
      <c r="B16" s="7" t="s">
        <v>55</v>
      </c>
      <c r="C16" s="14" t="n">
        <v>22896761000</v>
      </c>
      <c r="D16" s="14" t="n">
        <v>-75859267</v>
      </c>
      <c r="E16" s="14" t="n">
        <v>22820901733</v>
      </c>
      <c r="F16" s="14" t="n">
        <v>22820901733</v>
      </c>
      <c r="G16" s="14" t="n">
        <v>18817513576.99</v>
      </c>
      <c r="H16" s="7" t="s">
        <v>160</v>
      </c>
      <c r="I16" s="7" t="s">
        <v>58</v>
      </c>
      <c r="J16" s="14" t="n">
        <v>862000000</v>
      </c>
      <c r="K16" s="14" t="n">
        <v>1903021202</v>
      </c>
      <c r="L16" s="14" t="n">
        <v>2765021202</v>
      </c>
      <c r="M16" s="14" t="n">
        <v>2765021202</v>
      </c>
      <c r="N16" s="14" t="n">
        <v>2057175773.15</v>
      </c>
      <c r="O16" s="7" t="s">
        <v>291</v>
      </c>
      <c r="P16" s="7" t="s">
        <v>53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422932204</v>
      </c>
      <c r="V16" s="36" t="n">
        <f aca="false">SUM(C16+J16+Q16)</f>
        <v>23758761000</v>
      </c>
      <c r="W16" s="35" t="n">
        <f aca="false">SUM(D16+K16+R16)</f>
        <v>1827161935</v>
      </c>
      <c r="X16" s="35" t="n">
        <f aca="false">SUM(E16+L16+S16)</f>
        <v>25585922935</v>
      </c>
      <c r="Y16" s="35" t="n">
        <f aca="false">SUM(V16:W16)</f>
        <v>25585922935</v>
      </c>
      <c r="Z16" s="37" t="n">
        <f aca="false">SUM(G16+N16+U16)</f>
        <v>21297621554.14</v>
      </c>
    </row>
    <row r="17" customFormat="false" ht="15" hidden="false" customHeight="false" outlineLevel="0" collapsed="false">
      <c r="A17" s="6" t="s">
        <v>56</v>
      </c>
      <c r="B17" s="7" t="s">
        <v>59</v>
      </c>
      <c r="C17" s="14" t="n">
        <v>0</v>
      </c>
      <c r="D17" s="14" t="n">
        <v>62073046</v>
      </c>
      <c r="E17" s="14" t="n">
        <v>62073046</v>
      </c>
      <c r="F17" s="14" t="n">
        <v>62073046</v>
      </c>
      <c r="G17" s="14" t="n">
        <v>62073046</v>
      </c>
      <c r="H17" s="7" t="s">
        <v>163</v>
      </c>
      <c r="I17" s="7" t="s">
        <v>164</v>
      </c>
      <c r="J17" s="14" t="n">
        <v>1588510886.73</v>
      </c>
      <c r="K17" s="14" t="n">
        <v>0</v>
      </c>
      <c r="L17" s="14" t="n">
        <v>1588510886.73</v>
      </c>
      <c r="M17" s="14" t="n">
        <v>1588510886.73</v>
      </c>
      <c r="N17" s="14" t="n">
        <v>1516169032.59</v>
      </c>
      <c r="O17" s="7" t="s">
        <v>297</v>
      </c>
      <c r="P17" s="7" t="s">
        <v>58</v>
      </c>
      <c r="Q17" s="14" t="n">
        <v>12077442000</v>
      </c>
      <c r="R17" s="14" t="n">
        <v>0</v>
      </c>
      <c r="S17" s="14" t="n">
        <v>12077442000</v>
      </c>
      <c r="T17" s="14" t="n">
        <v>12077442000</v>
      </c>
      <c r="U17" s="14" t="n">
        <v>10043954788.64</v>
      </c>
      <c r="V17" s="36" t="n">
        <f aca="false">SUM(C17+J17+Q17)</f>
        <v>13665952886.73</v>
      </c>
      <c r="W17" s="35" t="n">
        <f aca="false">SUM(D17+K17+R17)</f>
        <v>62073046</v>
      </c>
      <c r="X17" s="35" t="n">
        <f aca="false">SUM(E17+L17+S17)</f>
        <v>13728025932.73</v>
      </c>
      <c r="Y17" s="35" t="n">
        <f aca="false">SUM(V17:W17)</f>
        <v>13728025932.73</v>
      </c>
      <c r="Z17" s="37" t="n">
        <f aca="false">SUM(G17+N17+U17)</f>
        <v>11622196867.23</v>
      </c>
    </row>
    <row r="18" customFormat="false" ht="15" hidden="false" customHeight="false" outlineLevel="0" collapsed="false">
      <c r="A18" s="6" t="s">
        <v>60</v>
      </c>
      <c r="B18" s="7" t="s">
        <v>63</v>
      </c>
      <c r="C18" s="14" t="n">
        <v>6869769859</v>
      </c>
      <c r="D18" s="14" t="n">
        <v>-174000000</v>
      </c>
      <c r="E18" s="14" t="n">
        <v>6695769859</v>
      </c>
      <c r="F18" s="14" t="n">
        <v>6695769859</v>
      </c>
      <c r="G18" s="14" t="n">
        <v>5113712175.6</v>
      </c>
      <c r="H18" s="7" t="s">
        <v>167</v>
      </c>
      <c r="I18" s="7" t="s">
        <v>65</v>
      </c>
      <c r="J18" s="14" t="n">
        <v>23969533570</v>
      </c>
      <c r="K18" s="14" t="n">
        <v>-437086181</v>
      </c>
      <c r="L18" s="14" t="n">
        <v>23532447389</v>
      </c>
      <c r="M18" s="14" t="n">
        <v>23532447389</v>
      </c>
      <c r="N18" s="14" t="n">
        <v>11607134312.62</v>
      </c>
      <c r="O18" s="7" t="s">
        <v>299</v>
      </c>
      <c r="P18" s="7" t="s">
        <v>164</v>
      </c>
      <c r="Q18" s="14" t="n">
        <v>0</v>
      </c>
      <c r="R18" s="14" t="n">
        <v>123820919</v>
      </c>
      <c r="S18" s="14" t="n">
        <v>123820919</v>
      </c>
      <c r="T18" s="14" t="n">
        <v>123820919</v>
      </c>
      <c r="U18" s="14" t="n">
        <v>284565374</v>
      </c>
      <c r="V18" s="36" t="n">
        <f aca="false">SUM(C18+J18+Q18)</f>
        <v>30839303429</v>
      </c>
      <c r="W18" s="35" t="n">
        <f aca="false">SUM(D18+K18+R18)</f>
        <v>-487265262</v>
      </c>
      <c r="X18" s="35" t="n">
        <f aca="false">SUM(E18+L18+S18)</f>
        <v>30352038167</v>
      </c>
      <c r="Y18" s="35" t="n">
        <f aca="false">SUM(V18:W18)</f>
        <v>30352038167</v>
      </c>
      <c r="Z18" s="37" t="n">
        <f aca="false">SUM(G18+N18+U18)</f>
        <v>17005411862.22</v>
      </c>
    </row>
    <row r="19" customFormat="false" ht="15" hidden="false" customHeight="false" outlineLevel="0" collapsed="false">
      <c r="A19" s="6" t="s">
        <v>64</v>
      </c>
      <c r="B19" s="7" t="s">
        <v>66</v>
      </c>
      <c r="C19" s="14" t="n">
        <v>14081053212</v>
      </c>
      <c r="D19" s="14" t="n">
        <v>555475281</v>
      </c>
      <c r="E19" s="14" t="n">
        <v>14636528493</v>
      </c>
      <c r="F19" s="14" t="n">
        <v>14636528493</v>
      </c>
      <c r="G19" s="14" t="n">
        <v>7701501847.21</v>
      </c>
      <c r="H19" s="7" t="s">
        <v>171</v>
      </c>
      <c r="I19" s="7" t="s">
        <v>172</v>
      </c>
      <c r="J19" s="14" t="n">
        <v>15808071926</v>
      </c>
      <c r="K19" s="14" t="n">
        <v>0</v>
      </c>
      <c r="L19" s="14" t="n">
        <v>15808071926</v>
      </c>
      <c r="M19" s="14" t="n">
        <v>15808071926</v>
      </c>
      <c r="N19" s="14" t="n">
        <v>6076288065.67</v>
      </c>
      <c r="O19" s="7" t="s">
        <v>305</v>
      </c>
      <c r="P19" s="7" t="s">
        <v>169</v>
      </c>
      <c r="Q19" s="14" t="n">
        <v>900888486</v>
      </c>
      <c r="R19" s="14" t="n">
        <v>55000000</v>
      </c>
      <c r="S19" s="14" t="n">
        <v>955888486</v>
      </c>
      <c r="T19" s="14" t="n">
        <v>955888486</v>
      </c>
      <c r="U19" s="14" t="n">
        <v>771360701</v>
      </c>
      <c r="V19" s="36" t="n">
        <f aca="false">SUM(C19+J19+Q19)</f>
        <v>30790013624</v>
      </c>
      <c r="W19" s="35" t="n">
        <f aca="false">SUM(D19+K19+R19)</f>
        <v>610475281</v>
      </c>
      <c r="X19" s="35" t="n">
        <f aca="false">SUM(E19+L19+S19)</f>
        <v>31400488905</v>
      </c>
      <c r="Y19" s="35" t="n">
        <f aca="false">SUM(V19:W19)</f>
        <v>31400488905</v>
      </c>
      <c r="Z19" s="37" t="n">
        <f aca="false">SUM(G19+N19+U19)</f>
        <v>14549150613.88</v>
      </c>
    </row>
    <row r="20" customFormat="false" ht="15" hidden="false" customHeight="false" outlineLevel="0" collapsed="false">
      <c r="A20" s="6" t="s">
        <v>67</v>
      </c>
      <c r="B20" s="7" t="s">
        <v>69</v>
      </c>
      <c r="C20" s="14" t="n">
        <v>33869321347</v>
      </c>
      <c r="D20" s="14" t="n">
        <v>-1314168057.2</v>
      </c>
      <c r="E20" s="14" t="n">
        <v>32555153289.8</v>
      </c>
      <c r="F20" s="14" t="n">
        <v>32555153289.8</v>
      </c>
      <c r="G20" s="14" t="n">
        <v>22515708889.84</v>
      </c>
      <c r="H20" s="7" t="s">
        <v>175</v>
      </c>
      <c r="I20" s="7" t="s">
        <v>176</v>
      </c>
      <c r="J20" s="14" t="n">
        <v>1115631542</v>
      </c>
      <c r="K20" s="14" t="n">
        <v>0</v>
      </c>
      <c r="L20" s="14" t="n">
        <v>1115631542</v>
      </c>
      <c r="M20" s="14" t="n">
        <v>1115631542</v>
      </c>
      <c r="N20" s="14" t="n">
        <v>639829663.34</v>
      </c>
      <c r="O20" s="7" t="s">
        <v>311</v>
      </c>
      <c r="P20" s="7" t="s">
        <v>172</v>
      </c>
      <c r="Q20" s="14" t="n">
        <v>44354370407</v>
      </c>
      <c r="R20" s="14" t="n">
        <v>0</v>
      </c>
      <c r="S20" s="14" t="n">
        <v>44354370407</v>
      </c>
      <c r="T20" s="14" t="n">
        <v>44354370407</v>
      </c>
      <c r="U20" s="14" t="n">
        <v>27462519531</v>
      </c>
      <c r="V20" s="36" t="n">
        <f aca="false">SUM(C20+J20+Q20)</f>
        <v>79339323296</v>
      </c>
      <c r="W20" s="35" t="n">
        <f aca="false">SUM(D20+K20+R20)</f>
        <v>-1314168057.2</v>
      </c>
      <c r="X20" s="35" t="n">
        <f aca="false">SUM(E20+L20+S20)</f>
        <v>78025155238.8</v>
      </c>
      <c r="Y20" s="35" t="n">
        <f aca="false">SUM(V20:W20)</f>
        <v>78025155238.8</v>
      </c>
      <c r="Z20" s="37" t="n">
        <f aca="false">SUM(G20+N20+U20)</f>
        <v>50618058084.18</v>
      </c>
    </row>
    <row r="21" customFormat="false" ht="15" hidden="false" customHeight="false" outlineLevel="0" collapsed="false">
      <c r="A21" s="6" t="s">
        <v>70</v>
      </c>
      <c r="B21" s="7" t="s">
        <v>73</v>
      </c>
      <c r="C21" s="14" t="n">
        <v>3439399283</v>
      </c>
      <c r="D21" s="14" t="n">
        <v>0</v>
      </c>
      <c r="E21" s="14" t="n">
        <v>3439399283</v>
      </c>
      <c r="F21" s="14" t="n">
        <v>3439399283</v>
      </c>
      <c r="G21" s="14" t="n">
        <v>2659982401</v>
      </c>
      <c r="H21" s="7" t="s">
        <v>179</v>
      </c>
      <c r="I21" s="7" t="s">
        <v>180</v>
      </c>
      <c r="J21" s="14" t="n">
        <v>8753002697</v>
      </c>
      <c r="K21" s="14" t="n">
        <v>0</v>
      </c>
      <c r="L21" s="14" t="n">
        <v>8753002697</v>
      </c>
      <c r="M21" s="14" t="n">
        <v>8753002697</v>
      </c>
      <c r="N21" s="14" t="n">
        <v>6410628609.78</v>
      </c>
      <c r="O21" s="7" t="s">
        <v>317</v>
      </c>
      <c r="P21" s="7" t="s">
        <v>176</v>
      </c>
      <c r="Q21" s="14" t="n">
        <v>1480193972</v>
      </c>
      <c r="R21" s="14" t="n">
        <v>674000000</v>
      </c>
      <c r="S21" s="14" t="n">
        <v>2154193972</v>
      </c>
      <c r="T21" s="14" t="n">
        <v>2154193972</v>
      </c>
      <c r="U21" s="14" t="n">
        <v>2298926609</v>
      </c>
      <c r="V21" s="36" t="n">
        <f aca="false">SUM(C21+J21+Q21)</f>
        <v>13672595952</v>
      </c>
      <c r="W21" s="35" t="n">
        <f aca="false">SUM(D21+K21+R21)</f>
        <v>674000000</v>
      </c>
      <c r="X21" s="35" t="n">
        <f aca="false">SUM(E21+L21+S21)</f>
        <v>14346595952</v>
      </c>
      <c r="Y21" s="35" t="n">
        <f aca="false">SUM(V21:W21)</f>
        <v>14346595952</v>
      </c>
      <c r="Z21" s="37" t="n">
        <f aca="false">SUM(G21+N21+U21)</f>
        <v>11369537619.78</v>
      </c>
    </row>
    <row r="22" customFormat="false" ht="15" hidden="false" customHeight="false" outlineLevel="0" collapsed="false">
      <c r="A22" s="6" t="s">
        <v>74</v>
      </c>
      <c r="B22" s="7" t="s">
        <v>76</v>
      </c>
      <c r="C22" s="14" t="n">
        <v>13034581566</v>
      </c>
      <c r="D22" s="14" t="n">
        <v>0</v>
      </c>
      <c r="E22" s="14" t="n">
        <v>13034581566</v>
      </c>
      <c r="F22" s="14" t="n">
        <v>13034581566</v>
      </c>
      <c r="G22" s="14" t="n">
        <v>10274362603.19</v>
      </c>
      <c r="H22" s="7" t="s">
        <v>183</v>
      </c>
      <c r="I22" s="7" t="s">
        <v>79</v>
      </c>
      <c r="J22" s="14" t="n">
        <v>228445000</v>
      </c>
      <c r="K22" s="14" t="n">
        <v>0</v>
      </c>
      <c r="L22" s="14" t="n">
        <v>228445000</v>
      </c>
      <c r="M22" s="14" t="n">
        <v>228445000</v>
      </c>
      <c r="N22" s="14" t="n">
        <v>3191538</v>
      </c>
      <c r="O22" s="7" t="s">
        <v>323</v>
      </c>
      <c r="P22" s="7" t="s">
        <v>180</v>
      </c>
      <c r="Q22" s="14" t="n">
        <v>361914880</v>
      </c>
      <c r="R22" s="14" t="n">
        <v>0</v>
      </c>
      <c r="S22" s="14" t="n">
        <v>361914880</v>
      </c>
      <c r="T22" s="14" t="n">
        <v>361914880</v>
      </c>
      <c r="U22" s="14" t="n">
        <v>291017458</v>
      </c>
      <c r="V22" s="36" t="n">
        <f aca="false">SUM(C22+J22+Q22)</f>
        <v>13624941446</v>
      </c>
      <c r="W22" s="35" t="n">
        <f aca="false">SUM(D22+K22+R22)</f>
        <v>0</v>
      </c>
      <c r="X22" s="35" t="n">
        <f aca="false">SUM(E22+L22+S22)</f>
        <v>13624941446</v>
      </c>
      <c r="Y22" s="35" t="n">
        <f aca="false">SUM(V22:W22)</f>
        <v>13624941446</v>
      </c>
      <c r="Z22" s="37" t="n">
        <f aca="false">SUM(G22+N22+U22)</f>
        <v>10568571599.19</v>
      </c>
    </row>
    <row r="23" customFormat="false" ht="15" hidden="false" customHeight="false" outlineLevel="0" collapsed="false">
      <c r="A23" s="6" t="s">
        <v>77</v>
      </c>
      <c r="B23" s="7" t="s">
        <v>79</v>
      </c>
      <c r="C23" s="14" t="n">
        <v>178414829</v>
      </c>
      <c r="D23" s="14" t="n">
        <v>0</v>
      </c>
      <c r="E23" s="14" t="n">
        <v>178414829</v>
      </c>
      <c r="F23" s="14" t="n">
        <v>178414829</v>
      </c>
      <c r="G23" s="14" t="n">
        <v>321397197</v>
      </c>
      <c r="H23" s="7" t="s">
        <v>185</v>
      </c>
      <c r="I23" s="7" t="s">
        <v>81</v>
      </c>
      <c r="J23" s="14" t="n">
        <v>1162137218</v>
      </c>
      <c r="K23" s="14" t="n">
        <v>0</v>
      </c>
      <c r="L23" s="14" t="n">
        <v>1162137218</v>
      </c>
      <c r="M23" s="14" t="n">
        <v>1162137218</v>
      </c>
      <c r="N23" s="14" t="n">
        <v>683665342</v>
      </c>
      <c r="O23" s="7" t="s">
        <v>328</v>
      </c>
      <c r="P23" s="7" t="s">
        <v>79</v>
      </c>
      <c r="Q23" s="14" t="n">
        <v>3044221322</v>
      </c>
      <c r="R23" s="14" t="n">
        <v>0</v>
      </c>
      <c r="S23" s="14" t="n">
        <v>3044221322</v>
      </c>
      <c r="T23" s="14" t="n">
        <v>3044221322</v>
      </c>
      <c r="U23" s="14" t="n">
        <v>2888331001.1</v>
      </c>
      <c r="V23" s="36" t="n">
        <f aca="false">SUM(C23+J23+Q23)</f>
        <v>4384773369</v>
      </c>
      <c r="W23" s="35" t="n">
        <f aca="false">SUM(D23+K23+R23)</f>
        <v>0</v>
      </c>
      <c r="X23" s="35" t="n">
        <f aca="false">SUM(E23+L23+S23)</f>
        <v>4384773369</v>
      </c>
      <c r="Y23" s="35" t="n">
        <f aca="false">SUM(V23:W23)</f>
        <v>4384773369</v>
      </c>
      <c r="Z23" s="37" t="n">
        <f aca="false">SUM(G23+N23+U23)</f>
        <v>3893393540.1</v>
      </c>
    </row>
    <row r="24" customFormat="false" ht="15" hidden="false" customHeight="false" outlineLevel="0" collapsed="false">
      <c r="A24" s="6" t="s">
        <v>80</v>
      </c>
      <c r="B24" s="7" t="s">
        <v>81</v>
      </c>
      <c r="C24" s="14" t="n">
        <v>677255981</v>
      </c>
      <c r="D24" s="14" t="n">
        <v>0</v>
      </c>
      <c r="E24" s="14" t="n">
        <v>677255981</v>
      </c>
      <c r="F24" s="14" t="n">
        <v>677255981</v>
      </c>
      <c r="G24" s="14" t="n">
        <v>431299535</v>
      </c>
      <c r="H24" s="7" t="s">
        <v>188</v>
      </c>
      <c r="I24" s="7" t="s">
        <v>83</v>
      </c>
      <c r="J24" s="14" t="n">
        <v>3100900000</v>
      </c>
      <c r="K24" s="14" t="n">
        <v>8294693743</v>
      </c>
      <c r="L24" s="14" t="n">
        <v>11395593743</v>
      </c>
      <c r="M24" s="14" t="n">
        <v>11395593743</v>
      </c>
      <c r="N24" s="14" t="n">
        <v>3566708274</v>
      </c>
      <c r="O24" s="7" t="s">
        <v>329</v>
      </c>
      <c r="P24" s="7" t="s">
        <v>81</v>
      </c>
      <c r="Q24" s="14" t="n">
        <v>0</v>
      </c>
      <c r="R24" s="14" t="n">
        <v>17000000</v>
      </c>
      <c r="S24" s="14" t="n">
        <v>17000000</v>
      </c>
      <c r="T24" s="14" t="n">
        <v>17000000</v>
      </c>
      <c r="U24" s="14" t="n">
        <v>28369132</v>
      </c>
      <c r="V24" s="36" t="n">
        <f aca="false">SUM(C24+J24+Q24)</f>
        <v>3778155981</v>
      </c>
      <c r="W24" s="35" t="n">
        <f aca="false">SUM(D24+K24+R24)</f>
        <v>8311693743</v>
      </c>
      <c r="X24" s="35" t="n">
        <f aca="false">SUM(E24+L24+S24)</f>
        <v>12089849724</v>
      </c>
      <c r="Y24" s="35" t="n">
        <f aca="false">SUM(V24:W24)</f>
        <v>12089849724</v>
      </c>
      <c r="Z24" s="37" t="n">
        <f aca="false">SUM(G24+N24+U24)</f>
        <v>4026376941</v>
      </c>
    </row>
    <row r="25" customFormat="false" ht="15" hidden="false" customHeight="false" outlineLevel="0" collapsed="false">
      <c r="A25" s="6" t="s">
        <v>82</v>
      </c>
      <c r="B25" s="7" t="s">
        <v>84</v>
      </c>
      <c r="C25" s="14" t="n">
        <v>150000000</v>
      </c>
      <c r="D25" s="14" t="n">
        <v>0</v>
      </c>
      <c r="E25" s="14" t="n">
        <v>150000000</v>
      </c>
      <c r="F25" s="14" t="n">
        <v>150000000</v>
      </c>
      <c r="G25" s="14" t="n">
        <v>87730357</v>
      </c>
      <c r="H25" s="7" t="s">
        <v>192</v>
      </c>
      <c r="I25" s="7" t="s">
        <v>86</v>
      </c>
      <c r="J25" s="14" t="n">
        <v>107918597</v>
      </c>
      <c r="K25" s="14" t="n">
        <v>20000000</v>
      </c>
      <c r="L25" s="14" t="n">
        <v>127918597</v>
      </c>
      <c r="M25" s="14" t="n">
        <v>127918597</v>
      </c>
      <c r="N25" s="14" t="n">
        <v>15362917</v>
      </c>
      <c r="O25" s="7" t="s">
        <v>332</v>
      </c>
      <c r="P25" s="7" t="s">
        <v>190</v>
      </c>
      <c r="Q25" s="14" t="n">
        <v>1620000000</v>
      </c>
      <c r="R25" s="14" t="n">
        <v>0</v>
      </c>
      <c r="S25" s="14" t="n">
        <v>1620000000</v>
      </c>
      <c r="T25" s="14" t="n">
        <v>1620000000</v>
      </c>
      <c r="U25" s="14" t="n">
        <v>520604564</v>
      </c>
      <c r="V25" s="36" t="n">
        <f aca="false">SUM(C25+J25+Q25)</f>
        <v>1877918597</v>
      </c>
      <c r="W25" s="35" t="n">
        <f aca="false">SUM(D25+K25+R25)</f>
        <v>20000000</v>
      </c>
      <c r="X25" s="35" t="n">
        <f aca="false">SUM(E25+L25+S25)</f>
        <v>1897918597</v>
      </c>
      <c r="Y25" s="35" t="n">
        <f aca="false">SUM(V25:W25)</f>
        <v>1897918597</v>
      </c>
      <c r="Z25" s="37" t="n">
        <f aca="false">SUM(G25+N25+U25)</f>
        <v>623697838</v>
      </c>
    </row>
    <row r="26" customFormat="false" ht="15" hidden="false" customHeight="false" outlineLevel="0" collapsed="false">
      <c r="A26" s="6" t="s">
        <v>85</v>
      </c>
      <c r="B26" s="7" t="s">
        <v>86</v>
      </c>
      <c r="C26" s="14" t="n">
        <v>1340889429</v>
      </c>
      <c r="D26" s="14" t="n">
        <v>0</v>
      </c>
      <c r="E26" s="14" t="n">
        <v>1340889429</v>
      </c>
      <c r="F26" s="14" t="n">
        <v>1340889429</v>
      </c>
      <c r="G26" s="14" t="n">
        <v>310296161</v>
      </c>
      <c r="H26" s="7" t="s">
        <v>194</v>
      </c>
      <c r="I26" s="7" t="s">
        <v>195</v>
      </c>
      <c r="J26" s="14" t="n">
        <v>8459238674.61</v>
      </c>
      <c r="K26" s="14" t="n">
        <v>-471719548.28</v>
      </c>
      <c r="L26" s="14" t="n">
        <v>7987519126.33</v>
      </c>
      <c r="M26" s="14" t="n">
        <v>7987519126.33</v>
      </c>
      <c r="N26" s="14" t="n">
        <v>855228694.87</v>
      </c>
      <c r="O26" s="7" t="s">
        <v>337</v>
      </c>
      <c r="P26" s="7" t="s">
        <v>86</v>
      </c>
      <c r="Q26" s="14" t="n">
        <v>5820036624</v>
      </c>
      <c r="R26" s="14" t="n">
        <v>1012433820</v>
      </c>
      <c r="S26" s="14" t="n">
        <v>6832470444</v>
      </c>
      <c r="T26" s="14" t="n">
        <v>6832470444</v>
      </c>
      <c r="U26" s="14" t="n">
        <v>4016326701</v>
      </c>
      <c r="V26" s="36" t="n">
        <f aca="false">SUM(C26+J26+Q26)</f>
        <v>15620164727.61</v>
      </c>
      <c r="W26" s="35" t="n">
        <f aca="false">SUM(D26+K26+R26)</f>
        <v>540714271.72</v>
      </c>
      <c r="X26" s="35" t="n">
        <f aca="false">SUM(E26+L26+S26)</f>
        <v>16160878999.33</v>
      </c>
      <c r="Y26" s="35" t="n">
        <f aca="false">SUM(V26:W26)</f>
        <v>16160878999.33</v>
      </c>
      <c r="Z26" s="37" t="n">
        <f aca="false">SUM(G26+N26+U26)</f>
        <v>5181851556.87</v>
      </c>
    </row>
    <row r="27" customFormat="false" ht="15" hidden="false" customHeight="false" outlineLevel="0" collapsed="false">
      <c r="A27" s="6" t="s">
        <v>87</v>
      </c>
      <c r="B27" s="7" t="s">
        <v>88</v>
      </c>
      <c r="C27" s="14" t="n">
        <v>21472060276</v>
      </c>
      <c r="D27" s="14" t="n">
        <v>-925434728</v>
      </c>
      <c r="E27" s="14" t="n">
        <v>20546625548</v>
      </c>
      <c r="F27" s="14" t="n">
        <v>20546625548</v>
      </c>
      <c r="G27" s="14" t="n">
        <v>2465142312</v>
      </c>
      <c r="H27" s="7" t="s">
        <v>198</v>
      </c>
      <c r="I27" s="7" t="s">
        <v>199</v>
      </c>
      <c r="J27" s="14" t="n">
        <v>15392652349</v>
      </c>
      <c r="K27" s="14" t="n">
        <v>3660982010.71</v>
      </c>
      <c r="L27" s="14" t="n">
        <v>19053634359.71</v>
      </c>
      <c r="M27" s="14" t="n">
        <v>19053634359.71</v>
      </c>
      <c r="N27" s="14" t="n">
        <v>12695316141.04</v>
      </c>
      <c r="O27" s="7" t="s">
        <v>338</v>
      </c>
      <c r="P27" s="7" t="s">
        <v>195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36" t="n">
        <f aca="false">SUM(C27+J27+Q27)</f>
        <v>36864712625</v>
      </c>
      <c r="W27" s="35" t="n">
        <f aca="false">SUM(D27+K27+R27)</f>
        <v>2735547282.71</v>
      </c>
      <c r="X27" s="35" t="n">
        <f aca="false">SUM(E27+L27+S27)</f>
        <v>39600259907.71</v>
      </c>
      <c r="Y27" s="35" t="n">
        <f aca="false">SUM(V27:W27)</f>
        <v>39600259907.71</v>
      </c>
      <c r="Z27" s="37" t="n">
        <f aca="false">SUM(G27+N27+U27)</f>
        <v>15160458453.04</v>
      </c>
    </row>
    <row r="28" customFormat="false" ht="15" hidden="false" customHeight="false" outlineLevel="0" collapsed="false">
      <c r="A28" s="6" t="s">
        <v>89</v>
      </c>
      <c r="B28" s="7" t="s">
        <v>90</v>
      </c>
      <c r="C28" s="14" t="n">
        <v>36228760419</v>
      </c>
      <c r="D28" s="14" t="n">
        <v>5661634341.2</v>
      </c>
      <c r="E28" s="14" t="n">
        <v>41890394760.2</v>
      </c>
      <c r="F28" s="14" t="n">
        <v>41890394760.2</v>
      </c>
      <c r="G28" s="14" t="n">
        <v>28903558080.37</v>
      </c>
      <c r="H28" s="7" t="s">
        <v>202</v>
      </c>
      <c r="I28" s="7" t="s">
        <v>92</v>
      </c>
      <c r="J28" s="14" t="n">
        <v>8627630955</v>
      </c>
      <c r="K28" s="14" t="n">
        <v>-1254120622.24</v>
      </c>
      <c r="L28" s="14" t="n">
        <v>7373510332.76</v>
      </c>
      <c r="M28" s="14" t="n">
        <v>7373510332.76</v>
      </c>
      <c r="N28" s="14" t="n">
        <v>3364353075</v>
      </c>
      <c r="O28" s="7" t="s">
        <v>342</v>
      </c>
      <c r="P28" s="7" t="s">
        <v>199</v>
      </c>
      <c r="Q28" s="14" t="n">
        <v>43688844</v>
      </c>
      <c r="R28" s="14" t="n">
        <v>365000000</v>
      </c>
      <c r="S28" s="14" t="n">
        <v>408688844</v>
      </c>
      <c r="T28" s="14" t="n">
        <v>408688844</v>
      </c>
      <c r="U28" s="14" t="n">
        <v>590737816</v>
      </c>
      <c r="V28" s="36" t="n">
        <f aca="false">SUM(C28+J28+Q28)</f>
        <v>44900080218</v>
      </c>
      <c r="W28" s="35" t="n">
        <f aca="false">SUM(D28+K28+R28)</f>
        <v>4772513718.96</v>
      </c>
      <c r="X28" s="35" t="n">
        <f aca="false">SUM(E28+L28+S28)</f>
        <v>49672593936.96</v>
      </c>
      <c r="Y28" s="35" t="n">
        <f aca="false">SUM(V28:W28)</f>
        <v>49672593936.96</v>
      </c>
      <c r="Z28" s="37" t="n">
        <f aca="false">SUM(G28+N28+U28)</f>
        <v>32858648971.37</v>
      </c>
    </row>
    <row r="29" customFormat="false" ht="15" hidden="false" customHeight="false" outlineLevel="0" collapsed="false">
      <c r="A29" s="6" t="s">
        <v>91</v>
      </c>
      <c r="B29" s="7" t="s">
        <v>92</v>
      </c>
      <c r="C29" s="14" t="n">
        <v>7023296521</v>
      </c>
      <c r="D29" s="14" t="n">
        <v>-330359572</v>
      </c>
      <c r="E29" s="14" t="n">
        <v>6692936949</v>
      </c>
      <c r="F29" s="14" t="n">
        <v>6692936949</v>
      </c>
      <c r="G29" s="14" t="n">
        <v>2857702114</v>
      </c>
      <c r="H29" s="7" t="s">
        <v>205</v>
      </c>
      <c r="I29" s="7" t="s">
        <v>164</v>
      </c>
      <c r="J29" s="14" t="n">
        <v>650278178</v>
      </c>
      <c r="K29" s="14" t="n">
        <v>153569034</v>
      </c>
      <c r="L29" s="14" t="n">
        <v>803847212</v>
      </c>
      <c r="M29" s="14" t="n">
        <v>803847212</v>
      </c>
      <c r="N29" s="14" t="n">
        <v>749782148</v>
      </c>
      <c r="O29" s="7" t="s">
        <v>347</v>
      </c>
      <c r="P29" s="7" t="s">
        <v>92</v>
      </c>
      <c r="Q29" s="14" t="n">
        <v>13058562576</v>
      </c>
      <c r="R29" s="14" t="n">
        <v>2333617735</v>
      </c>
      <c r="S29" s="14" t="n">
        <v>15392180311</v>
      </c>
      <c r="T29" s="14" t="n">
        <v>15392180311</v>
      </c>
      <c r="U29" s="14" t="n">
        <v>16939928196.34</v>
      </c>
      <c r="V29" s="36" t="n">
        <f aca="false">SUM(C29+J29+Q29)</f>
        <v>20732137275</v>
      </c>
      <c r="W29" s="35" t="n">
        <f aca="false">SUM(D29+K29+R29)</f>
        <v>2156827197</v>
      </c>
      <c r="X29" s="35" t="n">
        <f aca="false">SUM(E29+L29+S29)</f>
        <v>22888964472</v>
      </c>
      <c r="Y29" s="35" t="n">
        <f aca="false">SUM(V29:W29)</f>
        <v>22888964472</v>
      </c>
      <c r="Z29" s="37" t="n">
        <f aca="false">SUM(G29+N29+U29)</f>
        <v>20547412458.34</v>
      </c>
    </row>
    <row r="30" customFormat="false" ht="15" hidden="false" customHeight="false" outlineLevel="0" collapsed="false">
      <c r="A30" s="6" t="s">
        <v>93</v>
      </c>
      <c r="B30" s="7" t="s">
        <v>94</v>
      </c>
      <c r="C30" s="14" t="n">
        <v>4392651501</v>
      </c>
      <c r="D30" s="14" t="n">
        <v>849659864</v>
      </c>
      <c r="E30" s="14" t="n">
        <v>5242311365</v>
      </c>
      <c r="F30" s="14" t="n">
        <v>5242311365</v>
      </c>
      <c r="G30" s="14" t="n">
        <v>4040600556.02</v>
      </c>
      <c r="H30" s="7" t="s">
        <v>208</v>
      </c>
      <c r="I30" s="7" t="s">
        <v>209</v>
      </c>
      <c r="J30" s="14" t="n">
        <v>4150504578</v>
      </c>
      <c r="K30" s="14" t="n">
        <v>4464340664.95</v>
      </c>
      <c r="L30" s="14" t="n">
        <v>8614845242.95</v>
      </c>
      <c r="M30" s="14" t="n">
        <v>8614845242.95</v>
      </c>
      <c r="N30" s="14" t="n">
        <v>6735686100.04</v>
      </c>
      <c r="O30" s="7" t="s">
        <v>353</v>
      </c>
      <c r="P30" s="7" t="s">
        <v>164</v>
      </c>
      <c r="Q30" s="14" t="n">
        <v>7055448183</v>
      </c>
      <c r="R30" s="14" t="n">
        <v>1796962084</v>
      </c>
      <c r="S30" s="14" t="n">
        <v>8852410267</v>
      </c>
      <c r="T30" s="14" t="n">
        <v>8852410267</v>
      </c>
      <c r="U30" s="14" t="n">
        <v>8820890504</v>
      </c>
      <c r="V30" s="36" t="n">
        <f aca="false">SUM(C30+J30+Q30)</f>
        <v>15598604262</v>
      </c>
      <c r="W30" s="35" t="n">
        <f aca="false">SUM(D30+K30+R30)</f>
        <v>7110962612.95</v>
      </c>
      <c r="X30" s="35" t="n">
        <f aca="false">SUM(E30+L30+S30)</f>
        <v>22709566874.95</v>
      </c>
      <c r="Y30" s="35" t="n">
        <f aca="false">SUM(V30:W30)</f>
        <v>22709566874.95</v>
      </c>
      <c r="Z30" s="37" t="n">
        <f aca="false">SUM(G30+N30+U30)</f>
        <v>19597177160.06</v>
      </c>
    </row>
    <row r="31" customFormat="false" ht="15" hidden="false" customHeight="false" outlineLevel="0" collapsed="false">
      <c r="A31" s="6" t="s">
        <v>95</v>
      </c>
      <c r="B31" s="7" t="s">
        <v>97</v>
      </c>
      <c r="C31" s="14" t="n">
        <v>17158379984</v>
      </c>
      <c r="D31" s="14" t="n">
        <v>4229309670.2</v>
      </c>
      <c r="E31" s="14" t="n">
        <v>21387689654.2</v>
      </c>
      <c r="F31" s="14" t="n">
        <v>21387689654.2</v>
      </c>
      <c r="G31" s="14" t="n">
        <v>15994637770.16</v>
      </c>
      <c r="H31" s="7" t="s">
        <v>212</v>
      </c>
      <c r="I31" s="7" t="s">
        <v>176</v>
      </c>
      <c r="J31" s="14" t="n">
        <v>387313669</v>
      </c>
      <c r="K31" s="14" t="n">
        <v>169161761</v>
      </c>
      <c r="L31" s="14" t="n">
        <v>556475430</v>
      </c>
      <c r="M31" s="14" t="n">
        <v>556475430</v>
      </c>
      <c r="N31" s="14" t="n">
        <v>315261613</v>
      </c>
      <c r="O31" s="7" t="s">
        <v>357</v>
      </c>
      <c r="P31" s="7" t="s">
        <v>209</v>
      </c>
      <c r="Q31" s="14" t="n">
        <v>96892691</v>
      </c>
      <c r="R31" s="14" t="n">
        <v>408655651</v>
      </c>
      <c r="S31" s="14" t="n">
        <v>505548342</v>
      </c>
      <c r="T31" s="14" t="n">
        <v>505548342</v>
      </c>
      <c r="U31" s="14" t="n">
        <v>682873538</v>
      </c>
      <c r="V31" s="36" t="n">
        <f aca="false">SUM(C31+J31+Q31)</f>
        <v>17642586344</v>
      </c>
      <c r="W31" s="35" t="n">
        <f aca="false">SUM(D31+K31+R31)</f>
        <v>4807127082.2</v>
      </c>
      <c r="X31" s="35" t="n">
        <f aca="false">SUM(E31+L31+S31)</f>
        <v>22449713426.2</v>
      </c>
      <c r="Y31" s="35" t="n">
        <f aca="false">SUM(V31:W31)</f>
        <v>22449713426.2</v>
      </c>
      <c r="Z31" s="37" t="n">
        <f aca="false">SUM(G31+N31+U31)</f>
        <v>16992772921.16</v>
      </c>
    </row>
    <row r="32" customFormat="false" ht="15" hidden="false" customHeight="false" outlineLevel="0" collapsed="false">
      <c r="A32" s="6" t="s">
        <v>98</v>
      </c>
      <c r="B32" s="7" t="s">
        <v>71</v>
      </c>
      <c r="C32" s="14" t="n">
        <v>2190906063</v>
      </c>
      <c r="D32" s="14" t="n">
        <v>-179229911</v>
      </c>
      <c r="E32" s="14" t="n">
        <v>2011676152</v>
      </c>
      <c r="F32" s="14" t="n">
        <v>2011676152</v>
      </c>
      <c r="G32" s="14" t="n">
        <v>1510338056.19</v>
      </c>
      <c r="H32" s="7" t="s">
        <v>215</v>
      </c>
      <c r="I32" s="7" t="s">
        <v>79</v>
      </c>
      <c r="J32" s="14" t="n">
        <v>24209074</v>
      </c>
      <c r="K32" s="14" t="n">
        <v>30000000</v>
      </c>
      <c r="L32" s="14" t="n">
        <v>54209074</v>
      </c>
      <c r="M32" s="14" t="n">
        <v>54209074</v>
      </c>
      <c r="N32" s="14" t="n">
        <v>22135710</v>
      </c>
      <c r="O32" s="7" t="s">
        <v>363</v>
      </c>
      <c r="P32" s="7" t="s">
        <v>176</v>
      </c>
      <c r="Q32" s="14" t="n">
        <v>3857273451</v>
      </c>
      <c r="R32" s="14" t="n">
        <v>119000000</v>
      </c>
      <c r="S32" s="14" t="n">
        <v>3976273451</v>
      </c>
      <c r="T32" s="14" t="n">
        <v>3976273451</v>
      </c>
      <c r="U32" s="14" t="n">
        <v>6329718318.48</v>
      </c>
      <c r="V32" s="36" t="n">
        <f aca="false">SUM(C32+J32+Q32)</f>
        <v>6072388588</v>
      </c>
      <c r="W32" s="35" t="n">
        <f aca="false">SUM(D32+K32+R32)</f>
        <v>-30229911</v>
      </c>
      <c r="X32" s="35" t="n">
        <f aca="false">SUM(E32+L32+S32)</f>
        <v>6042158677</v>
      </c>
      <c r="Y32" s="35" t="n">
        <f aca="false">SUM(V32:W32)</f>
        <v>6042158677</v>
      </c>
      <c r="Z32" s="37" t="n">
        <f aca="false">SUM(G32+N32+U32)</f>
        <v>7862192084.67</v>
      </c>
    </row>
    <row r="33" customFormat="false" ht="15" hidden="false" customHeight="false" outlineLevel="0" collapsed="false">
      <c r="A33" s="6" t="s">
        <v>100</v>
      </c>
      <c r="B33" s="7" t="s">
        <v>78</v>
      </c>
      <c r="C33" s="14" t="n">
        <v>211689285</v>
      </c>
      <c r="D33" s="14" t="n">
        <v>164418521</v>
      </c>
      <c r="E33" s="14" t="n">
        <v>376107806</v>
      </c>
      <c r="F33" s="14" t="n">
        <v>376107806</v>
      </c>
      <c r="G33" s="14" t="n">
        <v>362905512</v>
      </c>
      <c r="H33" s="7" t="s">
        <v>217</v>
      </c>
      <c r="I33" s="7" t="s">
        <v>83</v>
      </c>
      <c r="J33" s="14" t="n">
        <v>152919324</v>
      </c>
      <c r="K33" s="14" t="n">
        <v>366415407</v>
      </c>
      <c r="L33" s="14" t="n">
        <v>519334731</v>
      </c>
      <c r="M33" s="14" t="n">
        <v>519334731</v>
      </c>
      <c r="N33" s="14" t="n">
        <v>667182572</v>
      </c>
      <c r="O33" s="7" t="s">
        <v>366</v>
      </c>
      <c r="P33" s="7" t="s">
        <v>78</v>
      </c>
      <c r="Q33" s="14" t="n">
        <v>75717000</v>
      </c>
      <c r="R33" s="14" t="n">
        <v>0</v>
      </c>
      <c r="S33" s="14" t="n">
        <v>75717000</v>
      </c>
      <c r="T33" s="14" t="n">
        <v>75717000</v>
      </c>
      <c r="U33" s="14" t="n">
        <v>98122369</v>
      </c>
      <c r="V33" s="36" t="n">
        <f aca="false">SUM(C33+J33+Q33)</f>
        <v>440325609</v>
      </c>
      <c r="W33" s="35" t="n">
        <f aca="false">SUM(D33+K33+R33)</f>
        <v>530833928</v>
      </c>
      <c r="X33" s="35" t="n">
        <f aca="false">SUM(E33+L33+S33)</f>
        <v>971159537</v>
      </c>
      <c r="Y33" s="35" t="n">
        <f aca="false">SUM(V33:W33)</f>
        <v>971159537</v>
      </c>
      <c r="Z33" s="37" t="n">
        <f aca="false">SUM(G33+N33+U33)</f>
        <v>1128210453</v>
      </c>
    </row>
    <row r="34" customFormat="false" ht="15" hidden="false" customHeight="false" outlineLevel="0" collapsed="false">
      <c r="A34" s="6" t="s">
        <v>101</v>
      </c>
      <c r="B34" s="7" t="s">
        <v>84</v>
      </c>
      <c r="C34" s="14" t="n">
        <v>0</v>
      </c>
      <c r="D34" s="14" t="n">
        <v>25989896</v>
      </c>
      <c r="E34" s="14" t="n">
        <v>25989896</v>
      </c>
      <c r="F34" s="14" t="n">
        <v>25989896</v>
      </c>
      <c r="G34" s="14" t="n">
        <v>25989896</v>
      </c>
      <c r="H34" s="7" t="s">
        <v>220</v>
      </c>
      <c r="I34" s="7" t="s">
        <v>86</v>
      </c>
      <c r="J34" s="14" t="n">
        <v>334668934</v>
      </c>
      <c r="K34" s="14" t="n">
        <v>100000000</v>
      </c>
      <c r="L34" s="14" t="n">
        <v>434668934</v>
      </c>
      <c r="M34" s="14" t="n">
        <v>434668934</v>
      </c>
      <c r="N34" s="14" t="n">
        <v>192881713</v>
      </c>
      <c r="O34" s="7" t="s">
        <v>368</v>
      </c>
      <c r="P34" s="7" t="s">
        <v>190</v>
      </c>
      <c r="Q34" s="14" t="n">
        <v>0</v>
      </c>
      <c r="R34" s="14" t="n">
        <v>4000000</v>
      </c>
      <c r="S34" s="14" t="n">
        <v>4000000</v>
      </c>
      <c r="T34" s="14" t="n">
        <v>4000000</v>
      </c>
      <c r="U34" s="14" t="n">
        <v>3633290</v>
      </c>
      <c r="V34" s="36" t="n">
        <f aca="false">SUM(C34+J34+Q34)</f>
        <v>334668934</v>
      </c>
      <c r="W34" s="35" t="n">
        <f aca="false">SUM(D34+K34+R34)</f>
        <v>129989896</v>
      </c>
      <c r="X34" s="35" t="n">
        <f aca="false">SUM(E34+L34+S34)</f>
        <v>464658830</v>
      </c>
      <c r="Y34" s="35" t="n">
        <f aca="false">SUM(V34:W34)</f>
        <v>464658830</v>
      </c>
      <c r="Z34" s="37" t="n">
        <f aca="false">SUM(G34+N34+U34)</f>
        <v>222504899</v>
      </c>
    </row>
    <row r="35" customFormat="false" ht="15" hidden="false" customHeight="false" outlineLevel="0" collapsed="false">
      <c r="A35" s="6" t="s">
        <v>102</v>
      </c>
      <c r="B35" s="7" t="s">
        <v>86</v>
      </c>
      <c r="C35" s="14" t="n">
        <v>1868021591</v>
      </c>
      <c r="D35" s="14" t="n">
        <v>64131914</v>
      </c>
      <c r="E35" s="14" t="n">
        <v>1932153505</v>
      </c>
      <c r="F35" s="14" t="n">
        <v>1932153505</v>
      </c>
      <c r="G35" s="14" t="n">
        <v>1627156671</v>
      </c>
      <c r="H35" s="7" t="s">
        <v>222</v>
      </c>
      <c r="I35" s="7" t="s">
        <v>195</v>
      </c>
      <c r="J35" s="14" t="n">
        <v>1065127637</v>
      </c>
      <c r="K35" s="14" t="n">
        <v>-368384234</v>
      </c>
      <c r="L35" s="14" t="n">
        <v>696743403</v>
      </c>
      <c r="M35" s="14" t="n">
        <v>696743403</v>
      </c>
      <c r="N35" s="14" t="n">
        <v>648033210</v>
      </c>
      <c r="O35" s="7" t="s">
        <v>370</v>
      </c>
      <c r="P35" s="7" t="s">
        <v>86</v>
      </c>
      <c r="Q35" s="14" t="n">
        <v>1956758014</v>
      </c>
      <c r="R35" s="14" t="n">
        <v>0</v>
      </c>
      <c r="S35" s="14" t="n">
        <v>1956758014</v>
      </c>
      <c r="T35" s="14" t="n">
        <v>1956758014</v>
      </c>
      <c r="U35" s="14" t="n">
        <v>983162804</v>
      </c>
      <c r="V35" s="36" t="n">
        <f aca="false">SUM(C35+J35+Q35)</f>
        <v>4889907242</v>
      </c>
      <c r="W35" s="35" t="n">
        <f aca="false">SUM(D35+K35+R35)</f>
        <v>-304252320</v>
      </c>
      <c r="X35" s="35" t="n">
        <f aca="false">SUM(E35+L35+S35)</f>
        <v>4585654922</v>
      </c>
      <c r="Y35" s="35" t="n">
        <f aca="false">SUM(V35:W35)</f>
        <v>4585654922</v>
      </c>
      <c r="Z35" s="37" t="n">
        <f aca="false">SUM(G35+N35+U35)</f>
        <v>3258352685</v>
      </c>
    </row>
    <row r="36" customFormat="false" ht="15" hidden="false" customHeight="false" outlineLevel="0" collapsed="false">
      <c r="A36" s="6" t="s">
        <v>103</v>
      </c>
      <c r="B36" s="7" t="s">
        <v>88</v>
      </c>
      <c r="C36" s="14" t="n">
        <v>3383815474</v>
      </c>
      <c r="D36" s="14" t="n">
        <v>837713959</v>
      </c>
      <c r="E36" s="14" t="n">
        <v>4221529433</v>
      </c>
      <c r="F36" s="14" t="n">
        <v>4221529433</v>
      </c>
      <c r="G36" s="14" t="n">
        <v>2484227505</v>
      </c>
      <c r="H36" s="7" t="s">
        <v>104</v>
      </c>
      <c r="I36" s="7" t="s">
        <v>105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7" t="s">
        <v>372</v>
      </c>
      <c r="P36" s="7" t="s">
        <v>195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36" t="n">
        <f aca="false">SUM(C36+J36+Q36)</f>
        <v>3383815474</v>
      </c>
      <c r="W36" s="35" t="n">
        <f aca="false">SUM(D36+K36+R36)</f>
        <v>837713959</v>
      </c>
      <c r="X36" s="35" t="n">
        <f aca="false">SUM(E36+L36+S36)</f>
        <v>4221529433</v>
      </c>
      <c r="Y36" s="35" t="n">
        <f aca="false">SUM(V36:W36)</f>
        <v>4221529433</v>
      </c>
      <c r="Z36" s="37" t="n">
        <f aca="false">SUM(G36+N36+U36)</f>
        <v>2484227505</v>
      </c>
    </row>
    <row r="37" customFormat="false" ht="15" hidden="false" customHeight="false" outlineLevel="0" collapsed="false">
      <c r="A37" s="6" t="s">
        <v>104</v>
      </c>
      <c r="B37" s="7" t="s">
        <v>105</v>
      </c>
      <c r="C37" s="14" t="n">
        <v>101760000</v>
      </c>
      <c r="D37" s="14" t="n">
        <v>242960939</v>
      </c>
      <c r="E37" s="14" t="n">
        <v>344720939</v>
      </c>
      <c r="F37" s="14" t="n">
        <v>344720939</v>
      </c>
      <c r="G37" s="14" t="n">
        <v>469027695</v>
      </c>
      <c r="H37" s="7" t="s">
        <v>225</v>
      </c>
      <c r="I37" s="7" t="s">
        <v>107</v>
      </c>
      <c r="J37" s="14" t="n">
        <v>100000000</v>
      </c>
      <c r="K37" s="14" t="n">
        <v>0</v>
      </c>
      <c r="L37" s="14" t="n">
        <v>100000000</v>
      </c>
      <c r="M37" s="14" t="n">
        <v>100000000</v>
      </c>
      <c r="N37" s="14" t="n">
        <v>328901509</v>
      </c>
      <c r="O37" s="7" t="s">
        <v>104</v>
      </c>
      <c r="P37" s="7" t="s">
        <v>105</v>
      </c>
      <c r="Q37" s="14" t="n">
        <v>16473237</v>
      </c>
      <c r="R37" s="14" t="n">
        <v>5000000</v>
      </c>
      <c r="S37" s="14" t="n">
        <v>21473237</v>
      </c>
      <c r="T37" s="14" t="n">
        <v>21473237</v>
      </c>
      <c r="U37" s="14" t="n">
        <v>21527372.86</v>
      </c>
      <c r="V37" s="36" t="n">
        <f aca="false">SUM(C37+J37+Q37)</f>
        <v>218233237</v>
      </c>
      <c r="W37" s="35" t="n">
        <f aca="false">SUM(D37+K37+R37)</f>
        <v>247960939</v>
      </c>
      <c r="X37" s="35" t="n">
        <f aca="false">SUM(E37+L37+S37)</f>
        <v>466194176</v>
      </c>
      <c r="Y37" s="35" t="n">
        <f aca="false">SUM(V37:W37)</f>
        <v>466194176</v>
      </c>
      <c r="Z37" s="37" t="n">
        <f aca="false">SUM(G37+N37+U37)</f>
        <v>819456576.86</v>
      </c>
    </row>
    <row r="38" customFormat="false" ht="15" hidden="false" customHeight="false" outlineLevel="0" collapsed="false">
      <c r="A38" s="6" t="s">
        <v>106</v>
      </c>
      <c r="B38" s="7" t="s">
        <v>107</v>
      </c>
      <c r="C38" s="14" t="n">
        <v>2575347480</v>
      </c>
      <c r="D38" s="14" t="n">
        <v>641031</v>
      </c>
      <c r="E38" s="14" t="n">
        <v>2575988511</v>
      </c>
      <c r="F38" s="14" t="n">
        <v>2575988511</v>
      </c>
      <c r="G38" s="14" t="n">
        <v>822017304.67</v>
      </c>
      <c r="H38" s="7" t="s">
        <v>108</v>
      </c>
      <c r="I38" s="7" t="s">
        <v>109</v>
      </c>
      <c r="J38" s="14" t="n">
        <v>82393159</v>
      </c>
      <c r="K38" s="14" t="n">
        <v>0</v>
      </c>
      <c r="L38" s="14" t="n">
        <v>82393159</v>
      </c>
      <c r="M38" s="14" t="n">
        <v>82393159</v>
      </c>
      <c r="N38" s="14" t="n">
        <v>688387258.21</v>
      </c>
      <c r="O38" s="7" t="s">
        <v>225</v>
      </c>
      <c r="P38" s="7" t="s">
        <v>107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36" t="n">
        <f aca="false">SUM(C38+J38+Q38)</f>
        <v>2657740639</v>
      </c>
      <c r="W38" s="35" t="n">
        <f aca="false">SUM(D38+K38+R38)</f>
        <v>641031</v>
      </c>
      <c r="X38" s="35" t="n">
        <f aca="false">SUM(E38+L38+S38)</f>
        <v>2658381670</v>
      </c>
      <c r="Y38" s="35" t="n">
        <f aca="false">SUM(V38:W38)</f>
        <v>2658381670</v>
      </c>
      <c r="Z38" s="37" t="n">
        <f aca="false">SUM(G38+N38+U38)</f>
        <v>1510404562.88</v>
      </c>
    </row>
    <row r="39" customFormat="false" ht="15" hidden="false" customHeight="false" outlineLevel="0" collapsed="false">
      <c r="A39" s="7" t="s">
        <v>378</v>
      </c>
      <c r="B39" s="7" t="s">
        <v>379</v>
      </c>
      <c r="C39" s="14"/>
      <c r="D39" s="14"/>
      <c r="E39" s="14"/>
      <c r="F39" s="14"/>
      <c r="G39" s="14"/>
      <c r="H39" s="7"/>
      <c r="I39" s="7"/>
      <c r="J39" s="14"/>
      <c r="K39" s="14"/>
      <c r="L39" s="14"/>
      <c r="M39" s="14"/>
      <c r="N39" s="14"/>
      <c r="O39" s="7" t="s">
        <v>378</v>
      </c>
      <c r="P39" s="7" t="s">
        <v>379</v>
      </c>
      <c r="Q39" s="14" t="n">
        <v>37587008</v>
      </c>
      <c r="R39" s="14" t="n">
        <v>0</v>
      </c>
      <c r="S39" s="14" t="n">
        <v>37587008</v>
      </c>
      <c r="T39" s="14" t="n">
        <v>37587008</v>
      </c>
      <c r="U39" s="14" t="n">
        <v>220741287.74</v>
      </c>
      <c r="V39" s="36" t="n">
        <f aca="false">SUM(C39+J39+Q39)</f>
        <v>37587008</v>
      </c>
      <c r="W39" s="35" t="n">
        <f aca="false">SUM(D39+K39+R39)</f>
        <v>0</v>
      </c>
      <c r="X39" s="35" t="n">
        <f aca="false">SUM(E39+L39+S39)</f>
        <v>37587008</v>
      </c>
      <c r="Y39" s="35" t="n">
        <f aca="false">SUM(V39:W39)</f>
        <v>37587008</v>
      </c>
      <c r="Z39" s="37" t="n">
        <f aca="false">SUM(G39+N39+U39)</f>
        <v>220741287.74</v>
      </c>
    </row>
    <row r="40" customFormat="false" ht="15" hidden="false" customHeight="false" outlineLevel="0" collapsed="false">
      <c r="A40" s="6" t="s">
        <v>108</v>
      </c>
      <c r="B40" s="7" t="s">
        <v>109</v>
      </c>
      <c r="C40" s="14" t="n">
        <v>649912715</v>
      </c>
      <c r="D40" s="14" t="n">
        <v>193273944</v>
      </c>
      <c r="E40" s="14" t="n">
        <v>843186659</v>
      </c>
      <c r="F40" s="14" t="n">
        <v>843186659</v>
      </c>
      <c r="G40" s="14" t="n">
        <v>485432541.6</v>
      </c>
      <c r="H40" s="7"/>
      <c r="I40" s="7"/>
      <c r="J40" s="14"/>
      <c r="K40" s="14"/>
      <c r="L40" s="14"/>
      <c r="M40" s="14"/>
      <c r="N40" s="14"/>
      <c r="O40" s="7" t="s">
        <v>228</v>
      </c>
      <c r="P40" s="7" t="s">
        <v>109</v>
      </c>
      <c r="Q40" s="14" t="n">
        <v>33252008</v>
      </c>
      <c r="R40" s="14" t="n">
        <v>0</v>
      </c>
      <c r="S40" s="14" t="n">
        <v>33252008</v>
      </c>
      <c r="T40" s="14" t="n">
        <v>33252008</v>
      </c>
      <c r="U40" s="14" t="n">
        <v>21118648</v>
      </c>
      <c r="V40" s="36" t="n">
        <f aca="false">SUM(C40+J40+Q40)</f>
        <v>683164723</v>
      </c>
      <c r="W40" s="35" t="n">
        <f aca="false">SUM(D40+K40+R40)</f>
        <v>193273944</v>
      </c>
      <c r="X40" s="35" t="n">
        <f aca="false">SUM(E40+L40+S40)</f>
        <v>876438667</v>
      </c>
      <c r="Y40" s="35" t="n">
        <f aca="false">SUM(V40:W40)</f>
        <v>876438667</v>
      </c>
      <c r="Z40" s="37" t="n">
        <f aca="false">SUM(G40+N40+U40)</f>
        <v>506551189.6</v>
      </c>
    </row>
    <row r="41" customFormat="false" ht="15" hidden="false" customHeight="false" outlineLevel="0" collapsed="false">
      <c r="A41" s="6" t="s">
        <v>110</v>
      </c>
      <c r="B41" s="7" t="s">
        <v>111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8413409</v>
      </c>
      <c r="H41" s="7" t="s">
        <v>229</v>
      </c>
      <c r="I41" s="7" t="s">
        <v>230</v>
      </c>
      <c r="J41" s="14" t="n">
        <v>193200000</v>
      </c>
      <c r="K41" s="14" t="n">
        <v>305000000</v>
      </c>
      <c r="L41" s="14" t="n">
        <v>498200000</v>
      </c>
      <c r="M41" s="14" t="n">
        <v>498200000</v>
      </c>
      <c r="N41" s="14" t="n">
        <v>1392584567.74</v>
      </c>
      <c r="O41" s="7" t="s">
        <v>383</v>
      </c>
      <c r="P41" s="7" t="s">
        <v>384</v>
      </c>
      <c r="Q41" s="14" t="n">
        <v>822509482</v>
      </c>
      <c r="R41" s="14" t="n">
        <v>35000000</v>
      </c>
      <c r="S41" s="14" t="n">
        <v>857509482</v>
      </c>
      <c r="T41" s="14" t="n">
        <v>857509482</v>
      </c>
      <c r="U41" s="14" t="n">
        <v>1406312400.48</v>
      </c>
      <c r="V41" s="36" t="n">
        <f aca="false">SUM(C41+J41+Q41)</f>
        <v>1015709482</v>
      </c>
      <c r="W41" s="35" t="n">
        <f aca="false">SUM(D41+K41+R41)</f>
        <v>340000000</v>
      </c>
      <c r="X41" s="35" t="n">
        <f aca="false">SUM(E41+L41+S41)</f>
        <v>1355709482</v>
      </c>
      <c r="Y41" s="35" t="n">
        <f aca="false">SUM(V41:W41)</f>
        <v>1355709482</v>
      </c>
      <c r="Z41" s="37" t="n">
        <f aca="false">SUM(G41+N41+U41)</f>
        <v>2807310377.22</v>
      </c>
    </row>
    <row r="42" customFormat="false" ht="15" hidden="false" customHeight="false" outlineLevel="0" collapsed="false">
      <c r="A42" s="6" t="s">
        <v>112</v>
      </c>
      <c r="B42" s="7" t="s">
        <v>113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8413409</v>
      </c>
      <c r="H42" s="7" t="s">
        <v>233</v>
      </c>
      <c r="I42" s="7" t="s">
        <v>234</v>
      </c>
      <c r="J42" s="14" t="n">
        <v>15193159</v>
      </c>
      <c r="K42" s="14" t="n">
        <v>0</v>
      </c>
      <c r="L42" s="14" t="n">
        <v>15193159</v>
      </c>
      <c r="M42" s="14" t="n">
        <v>15193159</v>
      </c>
      <c r="N42" s="14" t="n">
        <v>24379923</v>
      </c>
      <c r="O42" s="7" t="s">
        <v>385</v>
      </c>
      <c r="P42" s="7" t="s">
        <v>386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46498116</v>
      </c>
      <c r="V42" s="36" t="n">
        <f aca="false">SUM(C42+J42+Q42)</f>
        <v>15193159</v>
      </c>
      <c r="W42" s="35" t="n">
        <f aca="false">SUM(D42+K42+R42)</f>
        <v>0</v>
      </c>
      <c r="X42" s="35" t="n">
        <f aca="false">SUM(E42+L42+S42)</f>
        <v>15193159</v>
      </c>
      <c r="Y42" s="35" t="n">
        <f aca="false">SUM(V42:W42)</f>
        <v>15193159</v>
      </c>
      <c r="Z42" s="37" t="n">
        <f aca="false">SUM(G42+N42+U42)</f>
        <v>79291448</v>
      </c>
    </row>
    <row r="43" customFormat="false" ht="15" hidden="false" customHeight="false" outlineLevel="0" collapsed="false">
      <c r="A43" s="6" t="s">
        <v>114</v>
      </c>
      <c r="B43" s="7" t="s">
        <v>115</v>
      </c>
      <c r="C43" s="14" t="n">
        <v>649912715</v>
      </c>
      <c r="D43" s="14" t="n">
        <v>0</v>
      </c>
      <c r="E43" s="14" t="n">
        <v>649912715</v>
      </c>
      <c r="F43" s="14" t="n">
        <v>649912715</v>
      </c>
      <c r="G43" s="14" t="n">
        <v>477019132.6</v>
      </c>
      <c r="H43" s="7" t="s">
        <v>19</v>
      </c>
      <c r="I43" s="7" t="s">
        <v>20</v>
      </c>
      <c r="J43" s="14" t="n">
        <v>36918526426</v>
      </c>
      <c r="K43" s="14" t="n">
        <v>2583276851.85</v>
      </c>
      <c r="L43" s="14" t="n">
        <v>39501803277.85</v>
      </c>
      <c r="M43" s="14" t="n">
        <v>39501803277.85</v>
      </c>
      <c r="N43" s="14" t="n">
        <v>28340210653.17</v>
      </c>
      <c r="O43" s="7" t="s">
        <v>229</v>
      </c>
      <c r="P43" s="7" t="s">
        <v>23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46498116</v>
      </c>
      <c r="V43" s="36" t="n">
        <f aca="false">SUM(C43+J43+Q43)</f>
        <v>37568439141</v>
      </c>
      <c r="W43" s="35" t="n">
        <f aca="false">SUM(D43+K43+R43)</f>
        <v>2583276851.85</v>
      </c>
      <c r="X43" s="35" t="n">
        <f aca="false">SUM(E43+L43+S43)</f>
        <v>40151715992.85</v>
      </c>
      <c r="Y43" s="35" t="n">
        <f aca="false">SUM(V43:W43)</f>
        <v>40151715992.85</v>
      </c>
      <c r="Z43" s="37" t="n">
        <f aca="false">SUM(G43+N43+U43)</f>
        <v>28863727901.77</v>
      </c>
    </row>
    <row r="44" customFormat="false" ht="15" hidden="false" customHeight="false" outlineLevel="0" collapsed="false">
      <c r="A44" s="7" t="s">
        <v>233</v>
      </c>
      <c r="B44" s="7" t="s">
        <v>234</v>
      </c>
      <c r="C44" s="14"/>
      <c r="D44" s="14"/>
      <c r="E44" s="14"/>
      <c r="F44" s="14"/>
      <c r="G44" s="14"/>
      <c r="H44" s="7" t="s">
        <v>19</v>
      </c>
      <c r="I44" s="7" t="s">
        <v>235</v>
      </c>
      <c r="J44" s="14" t="n">
        <v>144756728669.2</v>
      </c>
      <c r="K44" s="14" t="n">
        <v>39389363012</v>
      </c>
      <c r="L44" s="14" t="n">
        <v>184146091681.2</v>
      </c>
      <c r="M44" s="14" t="n">
        <v>184146091681.2</v>
      </c>
      <c r="N44" s="14" t="n">
        <v>142130500412.43</v>
      </c>
      <c r="O44" s="7" t="s">
        <v>390</v>
      </c>
      <c r="P44" s="7" t="s">
        <v>391</v>
      </c>
      <c r="Q44" s="14" t="n">
        <v>722509482</v>
      </c>
      <c r="R44" s="14" t="n">
        <v>35000000</v>
      </c>
      <c r="S44" s="14" t="n">
        <v>757509482</v>
      </c>
      <c r="T44" s="14" t="n">
        <v>757509482</v>
      </c>
      <c r="U44" s="14" t="n">
        <v>1244128988.74</v>
      </c>
      <c r="V44" s="36" t="n">
        <f aca="false">SUM(C44+J44+Q44)</f>
        <v>145479238151.2</v>
      </c>
      <c r="W44" s="35" t="n">
        <f aca="false">SUM(D44+K44+R44)</f>
        <v>39424363012</v>
      </c>
      <c r="X44" s="35" t="n">
        <f aca="false">SUM(E44+L44+S44)</f>
        <v>184903601163.2</v>
      </c>
      <c r="Y44" s="35" t="n">
        <f aca="false">SUM(V44:W44)</f>
        <v>184903601163.2</v>
      </c>
      <c r="Z44" s="37" t="n">
        <f aca="false">SUM(G44+N44+U44)</f>
        <v>143374629401.17</v>
      </c>
    </row>
    <row r="45" customFormat="false" ht="15" hidden="false" customHeight="false" outlineLevel="0" collapsed="false">
      <c r="A45" s="7" t="s">
        <v>19</v>
      </c>
      <c r="B45" s="7" t="s">
        <v>20</v>
      </c>
      <c r="C45" s="14"/>
      <c r="D45" s="14"/>
      <c r="E45" s="14"/>
      <c r="F45" s="14"/>
      <c r="G45" s="14"/>
      <c r="O45" s="7" t="s">
        <v>392</v>
      </c>
      <c r="P45" s="7" t="s">
        <v>393</v>
      </c>
      <c r="Q45" s="14" t="n">
        <v>9328100</v>
      </c>
      <c r="R45" s="14" t="n">
        <v>0</v>
      </c>
      <c r="S45" s="14" t="n">
        <v>9328100</v>
      </c>
      <c r="T45" s="14" t="n">
        <v>9328100</v>
      </c>
      <c r="U45" s="14" t="n">
        <v>3686616</v>
      </c>
      <c r="V45" s="36" t="n">
        <f aca="false">SUM(C45+J45+Q45)</f>
        <v>9328100</v>
      </c>
      <c r="W45" s="35" t="n">
        <f aca="false">SUM(D45+K45+R45)</f>
        <v>0</v>
      </c>
      <c r="X45" s="35" t="n">
        <f aca="false">SUM(E45+L45+S45)</f>
        <v>9328100</v>
      </c>
      <c r="Y45" s="35" t="n">
        <f aca="false">SUM(V45:W45)</f>
        <v>9328100</v>
      </c>
      <c r="Z45" s="37" t="n">
        <f aca="false">SUM(G45+N45+U45)</f>
        <v>3686616</v>
      </c>
    </row>
    <row r="46" customFormat="false" ht="15.75" hidden="false" customHeight="false" outlineLevel="0" collapsed="false">
      <c r="A46" s="21" t="s">
        <v>116</v>
      </c>
      <c r="B46" s="22" t="s">
        <v>16</v>
      </c>
      <c r="C46" s="14" t="n">
        <v>310919409596</v>
      </c>
      <c r="D46" s="14" t="n">
        <v>18933899419.87</v>
      </c>
      <c r="E46" s="14" t="n">
        <v>329853309015.87</v>
      </c>
      <c r="F46" s="14" t="n">
        <v>329853309015.87</v>
      </c>
      <c r="G46" s="14" t="n">
        <v>225357744332.89</v>
      </c>
      <c r="O46" s="7" t="s">
        <v>396</v>
      </c>
      <c r="P46" s="7" t="s">
        <v>235</v>
      </c>
      <c r="Q46" s="14" t="n">
        <v>4587471337</v>
      </c>
      <c r="R46" s="14" t="n">
        <v>316000000</v>
      </c>
      <c r="S46" s="14" t="n">
        <v>4903471337</v>
      </c>
      <c r="T46" s="14" t="n">
        <v>4903471337</v>
      </c>
      <c r="U46" s="14" t="n">
        <v>3961563681</v>
      </c>
      <c r="V46" s="36" t="n">
        <f aca="false">SUM(C46+J46+Q46)</f>
        <v>315506880933</v>
      </c>
      <c r="W46" s="35" t="n">
        <f aca="false">SUM(D46+K46+R46)</f>
        <v>19249899419.87</v>
      </c>
      <c r="X46" s="35" t="n">
        <f aca="false">SUM(E46+L46+S46)</f>
        <v>334756780352.87</v>
      </c>
      <c r="Y46" s="35" t="n">
        <f aca="false">SUM(V46:W46)</f>
        <v>334756780352.87</v>
      </c>
      <c r="Z46" s="37" t="n">
        <f aca="false">SUM(G46+N46+U46)</f>
        <v>229319308013.89</v>
      </c>
    </row>
    <row r="47" customFormat="false" ht="15.75" hidden="false" customHeight="false" outlineLevel="0" collapsed="false">
      <c r="Q47" s="14" t="n">
        <v>178903058071</v>
      </c>
      <c r="R47" s="14" t="n">
        <v>32660384241.48</v>
      </c>
      <c r="S47" s="14" t="n">
        <v>211563442312.48</v>
      </c>
      <c r="T47" s="14" t="n">
        <v>211563442312.48</v>
      </c>
      <c r="U47" s="14" t="n">
        <v>166653239764.32</v>
      </c>
      <c r="V47" s="38" t="n">
        <f aca="false">SUM(C47+J47+Q47)</f>
        <v>178903058071</v>
      </c>
      <c r="W47" s="39" t="n">
        <f aca="false">SUM(D47+K47+R47)</f>
        <v>32660384241.48</v>
      </c>
      <c r="X47" s="39" t="n">
        <f aca="false">SUM(E47+L47+S47)</f>
        <v>211563442312.48</v>
      </c>
      <c r="Y47" s="39" t="n">
        <f aca="false">SUM(V47:W47)</f>
        <v>211563442312.48</v>
      </c>
      <c r="Z47" s="40" t="n">
        <f aca="false">SUM(G47+N47+U47)</f>
        <v>166653239764.32</v>
      </c>
    </row>
  </sheetData>
  <dataValidations count="1">
    <dataValidation allowBlank="true" errorStyle="stop" operator="between" prompt="Escriba un texto en esta casilla" promptTitle="Texto" showDropDown="false" showErrorMessage="false" showInputMessage="true" sqref="A4:B46 H4:I44 O4:P46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6:07:33Z</dcterms:created>
  <dc:creator>rgonzalez</dc:creator>
  <dc:description/>
  <dc:language>en-US</dc:language>
  <cp:lastModifiedBy>rgonzalez</cp:lastModifiedBy>
  <dcterms:modified xsi:type="dcterms:W3CDTF">2007-12-10T22:02:51Z</dcterms:modified>
  <cp:revision>0</cp:revision>
  <dc:subject/>
  <dc:title/>
</cp:coreProperties>
</file>